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r>
      <rPr>
        <sz val="18"/>
        <rFont val="Noto Sans"/>
        <family val="2"/>
      </rPr>
      <t xml:space="preserve">穀保家商</t>
    </r>
    <r>
      <rPr>
        <sz val="18"/>
        <rFont val="Times New Roman"/>
        <family val="1"/>
      </rPr>
      <t xml:space="preserve">9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國中技藝教育學程學生平時成績登錄表</t>
    </r>
  </si>
  <si>
    <t xml:space="preserve">班級：</t>
  </si>
  <si>
    <t xml:space="preserve"> 導師：</t>
  </si>
  <si>
    <t xml:space="preserve">※有顏色的地方，有公式，請勿修改</t>
  </si>
  <si>
    <t xml:space="preserve">座號</t>
  </si>
  <si>
    <t xml:space="preserve">姓名</t>
  </si>
  <si>
    <t xml:space="preserve">國中</t>
  </si>
  <si>
    <t xml:space="preserve">第一階段</t>
  </si>
  <si>
    <t xml:space="preserve">第二階段</t>
  </si>
  <si>
    <t xml:space="preserve">第三階段</t>
  </si>
  <si>
    <t xml:space="preserve">總成績</t>
  </si>
  <si>
    <t xml:space="preserve">一</t>
  </si>
  <si>
    <t xml:space="preserve">二</t>
  </si>
  <si>
    <t xml:space="preserve">三</t>
  </si>
  <si>
    <t xml:space="preserve">四</t>
  </si>
  <si>
    <t xml:space="preserve">平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9.12"/>
    <col collapsed="false" customWidth="true" hidden="false" outlineLevel="0" max="3" min="3" style="1" width="6.62"/>
    <col collapsed="false" customWidth="true" hidden="false" outlineLevel="0" max="7" min="4" style="1" width="5.11"/>
    <col collapsed="false" customWidth="true" hidden="false" outlineLevel="0" max="8" min="8" style="2" width="5.62"/>
    <col collapsed="false" customWidth="true" hidden="false" outlineLevel="0" max="12" min="9" style="1" width="5.11"/>
    <col collapsed="false" customWidth="true" hidden="false" outlineLevel="0" max="13" min="13" style="2" width="6.12"/>
    <col collapsed="false" customWidth="true" hidden="false" outlineLevel="0" max="17" min="14" style="1" width="5.11"/>
    <col collapsed="false" customWidth="true" hidden="false" outlineLevel="0" max="18" min="18" style="2" width="6.12"/>
    <col collapsed="false" customWidth="true" hidden="false" outlineLevel="0" max="19" min="19" style="2" width="6.87"/>
    <col collapsed="false" customWidth="false" hidden="false" outlineLevel="0" max="257" min="20" style="1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9" customFormat="true" ht="30.75" hidden="false" customHeight="tru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6" t="s">
        <v>2</v>
      </c>
      <c r="J2" s="6"/>
      <c r="K2" s="7"/>
      <c r="L2" s="7"/>
      <c r="M2" s="7"/>
      <c r="N2" s="8" t="s">
        <v>3</v>
      </c>
      <c r="O2" s="8"/>
      <c r="P2" s="8"/>
      <c r="Q2" s="8"/>
      <c r="R2" s="8"/>
      <c r="S2" s="8"/>
    </row>
    <row r="3" customFormat="false" ht="17.25" hidden="false" customHeight="fals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3"/>
      <c r="F3" s="13"/>
      <c r="G3" s="13"/>
      <c r="H3" s="13"/>
      <c r="I3" s="13" t="s">
        <v>8</v>
      </c>
      <c r="J3" s="13"/>
      <c r="K3" s="13"/>
      <c r="L3" s="13"/>
      <c r="M3" s="13"/>
      <c r="N3" s="13" t="s">
        <v>9</v>
      </c>
      <c r="O3" s="13"/>
      <c r="P3" s="13"/>
      <c r="Q3" s="13"/>
      <c r="R3" s="13"/>
      <c r="S3" s="14" t="s">
        <v>10</v>
      </c>
    </row>
    <row r="4" customFormat="false" ht="16.5" hidden="false" customHeight="false" outlineLevel="0" collapsed="false">
      <c r="A4" s="10"/>
      <c r="B4" s="11"/>
      <c r="C4" s="12"/>
      <c r="D4" s="15" t="s">
        <v>11</v>
      </c>
      <c r="E4" s="16" t="s">
        <v>12</v>
      </c>
      <c r="F4" s="16" t="s">
        <v>13</v>
      </c>
      <c r="G4" s="17" t="s">
        <v>14</v>
      </c>
      <c r="H4" s="18" t="s">
        <v>15</v>
      </c>
      <c r="I4" s="15" t="s">
        <v>11</v>
      </c>
      <c r="J4" s="16" t="s">
        <v>12</v>
      </c>
      <c r="K4" s="16" t="s">
        <v>13</v>
      </c>
      <c r="L4" s="16" t="s">
        <v>14</v>
      </c>
      <c r="M4" s="19" t="s">
        <v>15</v>
      </c>
      <c r="N4" s="15" t="s">
        <v>11</v>
      </c>
      <c r="O4" s="16" t="s">
        <v>12</v>
      </c>
      <c r="P4" s="16" t="s">
        <v>13</v>
      </c>
      <c r="Q4" s="16" t="s">
        <v>14</v>
      </c>
      <c r="R4" s="20" t="s">
        <v>15</v>
      </c>
      <c r="S4" s="14"/>
    </row>
    <row r="5" customFormat="false" ht="15.75" hidden="false" customHeight="true" outlineLevel="0" collapsed="false">
      <c r="A5" s="21" t="n">
        <v>1</v>
      </c>
      <c r="B5" s="22"/>
      <c r="C5" s="23"/>
      <c r="D5" s="24"/>
      <c r="E5" s="25"/>
      <c r="F5" s="25"/>
      <c r="G5" s="26"/>
      <c r="H5" s="27" t="str">
        <f aca="false">IF(ISERR(AVERAGE(D5:F5))=TRUE(),"",AVERAGE(D5:F5))</f>
        <v/>
      </c>
      <c r="I5" s="24"/>
      <c r="J5" s="25"/>
      <c r="K5" s="25"/>
      <c r="L5" s="25"/>
      <c r="M5" s="28" t="str">
        <f aca="false">IF(ISERR(AVERAGE(I5:L5))=TRUE(),"",AVERAGE(I5:L5))</f>
        <v/>
      </c>
      <c r="N5" s="24"/>
      <c r="O5" s="25"/>
      <c r="P5" s="25"/>
      <c r="Q5" s="25"/>
      <c r="R5" s="29" t="str">
        <f aca="false">IF(ISERR(AVERAGE(N5:Q5))=TRUE(),"",AVERAGE(N5:Q5))</f>
        <v/>
      </c>
      <c r="S5" s="30" t="str">
        <f aca="false">IF(ISERR(AVERAGE(R5,M5,H5))=TRUE(),"",AVERAGE(R5,M5,H5))</f>
        <v/>
      </c>
    </row>
    <row r="6" customFormat="false" ht="15.75" hidden="false" customHeight="true" outlineLevel="0" collapsed="false">
      <c r="A6" s="21" t="n">
        <v>2</v>
      </c>
      <c r="B6" s="22"/>
      <c r="C6" s="23"/>
      <c r="D6" s="24"/>
      <c r="E6" s="25"/>
      <c r="F6" s="25"/>
      <c r="G6" s="26"/>
      <c r="H6" s="27" t="str">
        <f aca="false">IF(ISERR(AVERAGE(D6:F6))=TRUE(),"",AVERAGE(D6:F6))</f>
        <v/>
      </c>
      <c r="I6" s="24"/>
      <c r="J6" s="25"/>
      <c r="K6" s="25"/>
      <c r="L6" s="25"/>
      <c r="M6" s="28" t="str">
        <f aca="false">IF(ISERR(AVERAGE(I6:L6))=TRUE(),"",AVERAGE(I6:L6))</f>
        <v/>
      </c>
      <c r="N6" s="24"/>
      <c r="O6" s="25"/>
      <c r="P6" s="25"/>
      <c r="Q6" s="25"/>
      <c r="R6" s="29" t="str">
        <f aca="false">IF(ISERR(AVERAGE(N6:Q6))=TRUE(),"",AVERAGE(N6:Q6))</f>
        <v/>
      </c>
      <c r="S6" s="30" t="str">
        <f aca="false">IF(ISERR(AVERAGE(R6,M6,H6))=TRUE(),"",AVERAGE(R6,M6,H6))</f>
        <v/>
      </c>
    </row>
    <row r="7" customFormat="false" ht="15.75" hidden="false" customHeight="true" outlineLevel="0" collapsed="false">
      <c r="A7" s="21" t="n">
        <v>3</v>
      </c>
      <c r="B7" s="22"/>
      <c r="C7" s="23"/>
      <c r="D7" s="24"/>
      <c r="E7" s="25"/>
      <c r="F7" s="25"/>
      <c r="G7" s="26"/>
      <c r="H7" s="27" t="str">
        <f aca="false">IF(ISERR(AVERAGE(D7:F7))=TRUE(),"",AVERAGE(D7:F7))</f>
        <v/>
      </c>
      <c r="I7" s="24"/>
      <c r="J7" s="25"/>
      <c r="K7" s="25"/>
      <c r="L7" s="25"/>
      <c r="M7" s="28" t="str">
        <f aca="false">IF(ISERR(AVERAGE(I7:L7))=TRUE(),"",AVERAGE(I7:L7))</f>
        <v/>
      </c>
      <c r="N7" s="24"/>
      <c r="O7" s="25"/>
      <c r="P7" s="25"/>
      <c r="Q7" s="25"/>
      <c r="R7" s="29" t="str">
        <f aca="false">IF(ISERR(AVERAGE(N7:Q7))=TRUE(),"",AVERAGE(N7:Q7))</f>
        <v/>
      </c>
      <c r="S7" s="30" t="str">
        <f aca="false">IF(ISERR(AVERAGE(R7,M7,H7))=TRUE(),"",AVERAGE(R7,M7,H7))</f>
        <v/>
      </c>
    </row>
    <row r="8" customFormat="false" ht="15.75" hidden="false" customHeight="true" outlineLevel="0" collapsed="false">
      <c r="A8" s="21" t="n">
        <v>4</v>
      </c>
      <c r="B8" s="22"/>
      <c r="C8" s="23"/>
      <c r="D8" s="24"/>
      <c r="E8" s="25"/>
      <c r="F8" s="25"/>
      <c r="G8" s="26"/>
      <c r="H8" s="27" t="str">
        <f aca="false">IF(ISERR(AVERAGE(D8:F8))=TRUE(),"",AVERAGE(D8:F8))</f>
        <v/>
      </c>
      <c r="I8" s="24"/>
      <c r="J8" s="25"/>
      <c r="K8" s="25"/>
      <c r="L8" s="25"/>
      <c r="M8" s="28" t="str">
        <f aca="false">IF(ISERR(AVERAGE(I8:L8))=TRUE(),"",AVERAGE(I8:L8))</f>
        <v/>
      </c>
      <c r="N8" s="24"/>
      <c r="O8" s="25"/>
      <c r="P8" s="25"/>
      <c r="Q8" s="25"/>
      <c r="R8" s="29" t="str">
        <f aca="false">IF(ISERR(AVERAGE(N8:Q8))=TRUE(),"",AVERAGE(N8:Q8))</f>
        <v/>
      </c>
      <c r="S8" s="30" t="str">
        <f aca="false">IF(ISERR(AVERAGE(R8,M8,H8))=TRUE(),"",AVERAGE(R8,M8,H8))</f>
        <v/>
      </c>
    </row>
    <row r="9" customFormat="false" ht="15.75" hidden="false" customHeight="true" outlineLevel="0" collapsed="false">
      <c r="A9" s="31" t="n">
        <v>5</v>
      </c>
      <c r="B9" s="32"/>
      <c r="C9" s="33"/>
      <c r="D9" s="34"/>
      <c r="E9" s="35"/>
      <c r="F9" s="35"/>
      <c r="G9" s="36"/>
      <c r="H9" s="37" t="str">
        <f aca="false">IF(ISERR(AVERAGE(D9:F9))=TRUE(),"",AVERAGE(D9:F9))</f>
        <v/>
      </c>
      <c r="I9" s="34"/>
      <c r="J9" s="35"/>
      <c r="K9" s="35"/>
      <c r="L9" s="35"/>
      <c r="M9" s="38" t="str">
        <f aca="false">IF(ISERR(AVERAGE(I9:L9))=TRUE(),"",AVERAGE(I9:L9))</f>
        <v/>
      </c>
      <c r="N9" s="34"/>
      <c r="O9" s="35"/>
      <c r="P9" s="35"/>
      <c r="Q9" s="35"/>
      <c r="R9" s="39" t="str">
        <f aca="false">IF(ISERR(AVERAGE(N9:Q9))=TRUE(),"",AVERAGE(N9:Q9))</f>
        <v/>
      </c>
      <c r="S9" s="40" t="str">
        <f aca="false">IF(ISERR(AVERAGE(R9,M9,H9))=TRUE(),"",AVERAGE(R9,M9,H9))</f>
        <v/>
      </c>
    </row>
    <row r="10" customFormat="false" ht="15.75" hidden="false" customHeight="true" outlineLevel="0" collapsed="false">
      <c r="A10" s="41" t="n">
        <v>6</v>
      </c>
      <c r="B10" s="42"/>
      <c r="C10" s="43"/>
      <c r="D10" s="44"/>
      <c r="E10" s="45"/>
      <c r="F10" s="45"/>
      <c r="G10" s="46"/>
      <c r="H10" s="47" t="str">
        <f aca="false">IF(ISERR(AVERAGE(D10:F10))=TRUE(),"",AVERAGE(D10:F10))</f>
        <v/>
      </c>
      <c r="I10" s="44"/>
      <c r="J10" s="45"/>
      <c r="K10" s="45"/>
      <c r="L10" s="45"/>
      <c r="M10" s="48" t="str">
        <f aca="false">IF(ISERR(AVERAGE(I10:L10))=TRUE(),"",AVERAGE(I10:L10))</f>
        <v/>
      </c>
      <c r="N10" s="44"/>
      <c r="O10" s="45"/>
      <c r="P10" s="45"/>
      <c r="Q10" s="45"/>
      <c r="R10" s="49" t="str">
        <f aca="false">IF(ISERR(AVERAGE(N10:Q10))=TRUE(),"",AVERAGE(N10:Q10))</f>
        <v/>
      </c>
      <c r="S10" s="50" t="str">
        <f aca="false">IF(ISERR(AVERAGE(R10,M10,H10))=TRUE(),"",AVERAGE(R10,M10,H10))</f>
        <v/>
      </c>
    </row>
    <row r="11" customFormat="false" ht="15.75" hidden="false" customHeight="true" outlineLevel="0" collapsed="false">
      <c r="A11" s="21" t="n">
        <v>7</v>
      </c>
      <c r="B11" s="22"/>
      <c r="C11" s="23"/>
      <c r="D11" s="24"/>
      <c r="E11" s="25"/>
      <c r="F11" s="25"/>
      <c r="G11" s="26"/>
      <c r="H11" s="27" t="str">
        <f aca="false">IF(ISERR(AVERAGE(D11:F11))=TRUE(),"",AVERAGE(D11:F11))</f>
        <v/>
      </c>
      <c r="I11" s="24"/>
      <c r="J11" s="25"/>
      <c r="K11" s="25"/>
      <c r="L11" s="25"/>
      <c r="M11" s="28" t="str">
        <f aca="false">IF(ISERR(AVERAGE(I11:L11))=TRUE(),"",AVERAGE(I11:L11))</f>
        <v/>
      </c>
      <c r="N11" s="24"/>
      <c r="O11" s="25"/>
      <c r="P11" s="25"/>
      <c r="Q11" s="25"/>
      <c r="R11" s="29" t="str">
        <f aca="false">IF(ISERR(AVERAGE(N11:Q11))=TRUE(),"",AVERAGE(N11:Q11))</f>
        <v/>
      </c>
      <c r="S11" s="30" t="str">
        <f aca="false">IF(ISERR(AVERAGE(R11,M11,H11))=TRUE(),"",AVERAGE(R11,M11,H11))</f>
        <v/>
      </c>
    </row>
    <row r="12" customFormat="false" ht="15.75" hidden="false" customHeight="true" outlineLevel="0" collapsed="false">
      <c r="A12" s="21" t="n">
        <v>8</v>
      </c>
      <c r="B12" s="22"/>
      <c r="C12" s="23"/>
      <c r="D12" s="24"/>
      <c r="E12" s="25"/>
      <c r="F12" s="25"/>
      <c r="G12" s="26"/>
      <c r="H12" s="27" t="str">
        <f aca="false">IF(ISERR(AVERAGE(D12:F12))=TRUE(),"",AVERAGE(D12:F12))</f>
        <v/>
      </c>
      <c r="I12" s="24"/>
      <c r="J12" s="25"/>
      <c r="K12" s="25"/>
      <c r="L12" s="25"/>
      <c r="M12" s="28" t="str">
        <f aca="false">IF(ISERR(AVERAGE(I12:L12))=TRUE(),"",AVERAGE(I12:L12))</f>
        <v/>
      </c>
      <c r="N12" s="24"/>
      <c r="O12" s="25"/>
      <c r="P12" s="25"/>
      <c r="Q12" s="25"/>
      <c r="R12" s="29" t="str">
        <f aca="false">IF(ISERR(AVERAGE(N12:Q12))=TRUE(),"",AVERAGE(N12:Q12))</f>
        <v/>
      </c>
      <c r="S12" s="30" t="str">
        <f aca="false">IF(ISERR(AVERAGE(R12,M12,H12))=TRUE(),"",AVERAGE(R12,M12,H12))</f>
        <v/>
      </c>
    </row>
    <row r="13" customFormat="false" ht="15.75" hidden="false" customHeight="true" outlineLevel="0" collapsed="false">
      <c r="A13" s="21" t="n">
        <v>9</v>
      </c>
      <c r="B13" s="22"/>
      <c r="C13" s="23"/>
      <c r="D13" s="24"/>
      <c r="E13" s="25"/>
      <c r="F13" s="25"/>
      <c r="G13" s="26"/>
      <c r="H13" s="27" t="str">
        <f aca="false">IF(ISERR(AVERAGE(D13:F13))=TRUE(),"",AVERAGE(D13:F13))</f>
        <v/>
      </c>
      <c r="I13" s="24"/>
      <c r="J13" s="25"/>
      <c r="K13" s="25"/>
      <c r="L13" s="25"/>
      <c r="M13" s="28" t="str">
        <f aca="false">IF(ISERR(AVERAGE(I13:L13))=TRUE(),"",AVERAGE(I13:L13))</f>
        <v/>
      </c>
      <c r="N13" s="24"/>
      <c r="O13" s="25"/>
      <c r="P13" s="25"/>
      <c r="Q13" s="25"/>
      <c r="R13" s="29" t="str">
        <f aca="false">IF(ISERR(AVERAGE(N13:Q13))=TRUE(),"",AVERAGE(N13:Q13))</f>
        <v/>
      </c>
      <c r="S13" s="30" t="str">
        <f aca="false">IF(ISERR(AVERAGE(R13,M13,H13))=TRUE(),"",AVERAGE(R13,M13,H13))</f>
        <v/>
      </c>
    </row>
    <row r="14" customFormat="false" ht="15.75" hidden="false" customHeight="true" outlineLevel="0" collapsed="false">
      <c r="A14" s="31" t="n">
        <v>10</v>
      </c>
      <c r="B14" s="32"/>
      <c r="C14" s="33"/>
      <c r="D14" s="34"/>
      <c r="E14" s="35"/>
      <c r="F14" s="35"/>
      <c r="G14" s="36"/>
      <c r="H14" s="37" t="str">
        <f aca="false">IF(ISERR(AVERAGE(D14:F14))=TRUE(),"",AVERAGE(D14:F14))</f>
        <v/>
      </c>
      <c r="I14" s="34"/>
      <c r="J14" s="35"/>
      <c r="K14" s="35"/>
      <c r="L14" s="35"/>
      <c r="M14" s="38" t="str">
        <f aca="false">IF(ISERR(AVERAGE(I14:L14))=TRUE(),"",AVERAGE(I14:L14))</f>
        <v/>
      </c>
      <c r="N14" s="34"/>
      <c r="O14" s="35"/>
      <c r="P14" s="35"/>
      <c r="Q14" s="35"/>
      <c r="R14" s="39" t="str">
        <f aca="false">IF(ISERR(AVERAGE(N14:Q14))=TRUE(),"",AVERAGE(N14:Q14))</f>
        <v/>
      </c>
      <c r="S14" s="40" t="str">
        <f aca="false">IF(ISERR(AVERAGE(R14,M14,H14))=TRUE(),"",AVERAGE(R14,M14,H14))</f>
        <v/>
      </c>
    </row>
    <row r="15" customFormat="false" ht="15.75" hidden="false" customHeight="true" outlineLevel="0" collapsed="false">
      <c r="A15" s="41" t="n">
        <v>11</v>
      </c>
      <c r="B15" s="42"/>
      <c r="C15" s="43"/>
      <c r="D15" s="44"/>
      <c r="E15" s="45"/>
      <c r="F15" s="45"/>
      <c r="G15" s="46"/>
      <c r="H15" s="47" t="str">
        <f aca="false">IF(ISERR(AVERAGE(D15:F15))=TRUE(),"",AVERAGE(D15:F15))</f>
        <v/>
      </c>
      <c r="I15" s="44"/>
      <c r="J15" s="45"/>
      <c r="K15" s="45"/>
      <c r="L15" s="45"/>
      <c r="M15" s="48" t="str">
        <f aca="false">IF(ISERR(AVERAGE(I15:L15))=TRUE(),"",AVERAGE(I15:L15))</f>
        <v/>
      </c>
      <c r="N15" s="44"/>
      <c r="O15" s="45"/>
      <c r="P15" s="45"/>
      <c r="Q15" s="45"/>
      <c r="R15" s="49" t="str">
        <f aca="false">IF(ISERR(AVERAGE(N15:Q15))=TRUE(),"",AVERAGE(N15:Q15))</f>
        <v/>
      </c>
      <c r="S15" s="50" t="str">
        <f aca="false">IF(ISERR(AVERAGE(R15,M15,H15))=TRUE(),"",AVERAGE(R15,M15,H15))</f>
        <v/>
      </c>
    </row>
    <row r="16" customFormat="false" ht="15.75" hidden="false" customHeight="true" outlineLevel="0" collapsed="false">
      <c r="A16" s="21" t="n">
        <v>12</v>
      </c>
      <c r="B16" s="22"/>
      <c r="C16" s="23"/>
      <c r="D16" s="24"/>
      <c r="E16" s="25"/>
      <c r="F16" s="25"/>
      <c r="G16" s="26"/>
      <c r="H16" s="27" t="str">
        <f aca="false">IF(ISERR(AVERAGE(D16:F16))=TRUE(),"",AVERAGE(D16:F16))</f>
        <v/>
      </c>
      <c r="I16" s="24"/>
      <c r="J16" s="25"/>
      <c r="K16" s="25"/>
      <c r="L16" s="25"/>
      <c r="M16" s="28" t="str">
        <f aca="false">IF(ISERR(AVERAGE(I16:L16))=TRUE(),"",AVERAGE(I16:L16))</f>
        <v/>
      </c>
      <c r="N16" s="24"/>
      <c r="O16" s="25"/>
      <c r="P16" s="25"/>
      <c r="Q16" s="25"/>
      <c r="R16" s="29" t="str">
        <f aca="false">IF(ISERR(AVERAGE(N16:Q16))=TRUE(),"",AVERAGE(N16:Q16))</f>
        <v/>
      </c>
      <c r="S16" s="30" t="str">
        <f aca="false">IF(ISERR(AVERAGE(R16,M16,H16))=TRUE(),"",AVERAGE(R16,M16,H16))</f>
        <v/>
      </c>
    </row>
    <row r="17" customFormat="false" ht="15.75" hidden="false" customHeight="true" outlineLevel="0" collapsed="false">
      <c r="A17" s="21" t="n">
        <v>13</v>
      </c>
      <c r="B17" s="22"/>
      <c r="C17" s="23"/>
      <c r="D17" s="24"/>
      <c r="E17" s="25"/>
      <c r="F17" s="25"/>
      <c r="G17" s="26"/>
      <c r="H17" s="27" t="str">
        <f aca="false">IF(ISERR(AVERAGE(D17:F17))=TRUE(),"",AVERAGE(D17:F17))</f>
        <v/>
      </c>
      <c r="I17" s="24"/>
      <c r="J17" s="25"/>
      <c r="K17" s="25"/>
      <c r="L17" s="25"/>
      <c r="M17" s="28" t="str">
        <f aca="false">IF(ISERR(AVERAGE(I17:L17))=TRUE(),"",AVERAGE(I17:L17))</f>
        <v/>
      </c>
      <c r="N17" s="24"/>
      <c r="O17" s="25"/>
      <c r="P17" s="25"/>
      <c r="Q17" s="25"/>
      <c r="R17" s="29" t="str">
        <f aca="false">IF(ISERR(AVERAGE(N17:Q17))=TRUE(),"",AVERAGE(N17:Q17))</f>
        <v/>
      </c>
      <c r="S17" s="30" t="str">
        <f aca="false">IF(ISERR(AVERAGE(R17,M17,H17))=TRUE(),"",AVERAGE(R17,M17,H17))</f>
        <v/>
      </c>
    </row>
    <row r="18" customFormat="false" ht="15.75" hidden="false" customHeight="true" outlineLevel="0" collapsed="false">
      <c r="A18" s="21" t="n">
        <v>14</v>
      </c>
      <c r="B18" s="22"/>
      <c r="C18" s="23"/>
      <c r="D18" s="24"/>
      <c r="E18" s="25"/>
      <c r="F18" s="25"/>
      <c r="G18" s="26"/>
      <c r="H18" s="27" t="str">
        <f aca="false">IF(ISERR(AVERAGE(D18:F18))=TRUE(),"",AVERAGE(D18:F18))</f>
        <v/>
      </c>
      <c r="I18" s="24"/>
      <c r="J18" s="25"/>
      <c r="K18" s="25"/>
      <c r="L18" s="25"/>
      <c r="M18" s="28" t="str">
        <f aca="false">IF(ISERR(AVERAGE(I18:L18))=TRUE(),"",AVERAGE(I18:L18))</f>
        <v/>
      </c>
      <c r="N18" s="24"/>
      <c r="O18" s="25"/>
      <c r="P18" s="25"/>
      <c r="Q18" s="25"/>
      <c r="R18" s="29" t="str">
        <f aca="false">IF(ISERR(AVERAGE(N18:Q18))=TRUE(),"",AVERAGE(N18:Q18))</f>
        <v/>
      </c>
      <c r="S18" s="30" t="str">
        <f aca="false">IF(ISERR(AVERAGE(R18,M18,H18))=TRUE(),"",AVERAGE(R18,M18,H18))</f>
        <v/>
      </c>
    </row>
    <row r="19" customFormat="false" ht="15.75" hidden="false" customHeight="true" outlineLevel="0" collapsed="false">
      <c r="A19" s="31" t="n">
        <v>15</v>
      </c>
      <c r="B19" s="32"/>
      <c r="C19" s="33"/>
      <c r="D19" s="34"/>
      <c r="E19" s="35"/>
      <c r="F19" s="35"/>
      <c r="G19" s="36"/>
      <c r="H19" s="37" t="str">
        <f aca="false">IF(ISERR(AVERAGE(D19:F19))=TRUE(),"",AVERAGE(D19:F19))</f>
        <v/>
      </c>
      <c r="I19" s="34"/>
      <c r="J19" s="35"/>
      <c r="K19" s="35"/>
      <c r="L19" s="35"/>
      <c r="M19" s="38" t="str">
        <f aca="false">IF(ISERR(AVERAGE(I19:L19))=TRUE(),"",AVERAGE(I19:L19))</f>
        <v/>
      </c>
      <c r="N19" s="34"/>
      <c r="O19" s="35"/>
      <c r="P19" s="35"/>
      <c r="Q19" s="35"/>
      <c r="R19" s="39" t="str">
        <f aca="false">IF(ISERR(AVERAGE(N19:Q19))=TRUE(),"",AVERAGE(N19:Q19))</f>
        <v/>
      </c>
      <c r="S19" s="40" t="str">
        <f aca="false">IF(ISERR(AVERAGE(R19,M19,H19))=TRUE(),"",AVERAGE(R19,M19,H19))</f>
        <v/>
      </c>
    </row>
    <row r="20" customFormat="false" ht="15.75" hidden="false" customHeight="true" outlineLevel="0" collapsed="false">
      <c r="A20" s="41" t="n">
        <v>16</v>
      </c>
      <c r="B20" s="42"/>
      <c r="C20" s="43"/>
      <c r="D20" s="44"/>
      <c r="E20" s="45"/>
      <c r="F20" s="45"/>
      <c r="G20" s="46"/>
      <c r="H20" s="47" t="str">
        <f aca="false">IF(ISERR(AVERAGE(D20:F20))=TRUE(),"",AVERAGE(D20:F20))</f>
        <v/>
      </c>
      <c r="I20" s="44"/>
      <c r="J20" s="45"/>
      <c r="K20" s="45"/>
      <c r="L20" s="45"/>
      <c r="M20" s="48" t="str">
        <f aca="false">IF(ISERR(AVERAGE(I20:L20))=TRUE(),"",AVERAGE(I20:L20))</f>
        <v/>
      </c>
      <c r="N20" s="44"/>
      <c r="O20" s="45"/>
      <c r="P20" s="45"/>
      <c r="Q20" s="45"/>
      <c r="R20" s="49" t="str">
        <f aca="false">IF(ISERR(AVERAGE(N20:Q20))=TRUE(),"",AVERAGE(N20:Q20))</f>
        <v/>
      </c>
      <c r="S20" s="50" t="str">
        <f aca="false">IF(ISERR(AVERAGE(R20,M20,H20))=TRUE(),"",AVERAGE(R20,M20,H20))</f>
        <v/>
      </c>
    </row>
    <row r="21" customFormat="false" ht="15.75" hidden="false" customHeight="true" outlineLevel="0" collapsed="false">
      <c r="A21" s="21" t="n">
        <v>17</v>
      </c>
      <c r="B21" s="22"/>
      <c r="C21" s="23"/>
      <c r="D21" s="24"/>
      <c r="E21" s="25"/>
      <c r="F21" s="25"/>
      <c r="G21" s="26"/>
      <c r="H21" s="27" t="str">
        <f aca="false">IF(ISERR(AVERAGE(D21:F21))=TRUE(),"",AVERAGE(D21:F21))</f>
        <v/>
      </c>
      <c r="I21" s="24"/>
      <c r="J21" s="25"/>
      <c r="K21" s="25"/>
      <c r="L21" s="25"/>
      <c r="M21" s="28" t="str">
        <f aca="false">IF(ISERR(AVERAGE(I21:L21))=TRUE(),"",AVERAGE(I21:L21))</f>
        <v/>
      </c>
      <c r="N21" s="24"/>
      <c r="O21" s="25"/>
      <c r="P21" s="25"/>
      <c r="Q21" s="25"/>
      <c r="R21" s="29" t="str">
        <f aca="false">IF(ISERR(AVERAGE(N21:Q21))=TRUE(),"",AVERAGE(N21:Q21))</f>
        <v/>
      </c>
      <c r="S21" s="30" t="str">
        <f aca="false">IF(ISERR(AVERAGE(R21,M21,H21))=TRUE(),"",AVERAGE(R21,M21,H21))</f>
        <v/>
      </c>
    </row>
    <row r="22" customFormat="false" ht="15.75" hidden="false" customHeight="true" outlineLevel="0" collapsed="false">
      <c r="A22" s="21" t="n">
        <v>18</v>
      </c>
      <c r="B22" s="22"/>
      <c r="C22" s="23"/>
      <c r="D22" s="24"/>
      <c r="E22" s="25"/>
      <c r="F22" s="25"/>
      <c r="G22" s="26"/>
      <c r="H22" s="27" t="str">
        <f aca="false">IF(ISERR(AVERAGE(D22:F22))=TRUE(),"",AVERAGE(D22:F22))</f>
        <v/>
      </c>
      <c r="I22" s="24"/>
      <c r="J22" s="25"/>
      <c r="K22" s="25"/>
      <c r="L22" s="25"/>
      <c r="M22" s="28" t="str">
        <f aca="false">IF(ISERR(AVERAGE(I22:L22))=TRUE(),"",AVERAGE(I22:L22))</f>
        <v/>
      </c>
      <c r="N22" s="24"/>
      <c r="O22" s="25"/>
      <c r="P22" s="25"/>
      <c r="Q22" s="25"/>
      <c r="R22" s="29" t="str">
        <f aca="false">IF(ISERR(AVERAGE(N22:Q22))=TRUE(),"",AVERAGE(N22:Q22))</f>
        <v/>
      </c>
      <c r="S22" s="30" t="str">
        <f aca="false">IF(ISERR(AVERAGE(R22,M22,H22))=TRUE(),"",AVERAGE(R22,M22,H22))</f>
        <v/>
      </c>
    </row>
    <row r="23" customFormat="false" ht="15.75" hidden="false" customHeight="true" outlineLevel="0" collapsed="false">
      <c r="A23" s="21" t="n">
        <v>19</v>
      </c>
      <c r="B23" s="22"/>
      <c r="C23" s="23"/>
      <c r="D23" s="24"/>
      <c r="E23" s="25"/>
      <c r="F23" s="25"/>
      <c r="G23" s="26"/>
      <c r="H23" s="27" t="str">
        <f aca="false">IF(ISERR(AVERAGE(D23:F23))=TRUE(),"",AVERAGE(D23:F23))</f>
        <v/>
      </c>
      <c r="I23" s="24"/>
      <c r="J23" s="25"/>
      <c r="K23" s="25"/>
      <c r="L23" s="25"/>
      <c r="M23" s="28" t="str">
        <f aca="false">IF(ISERR(AVERAGE(I23:L23))=TRUE(),"",AVERAGE(I23:L23))</f>
        <v/>
      </c>
      <c r="N23" s="24"/>
      <c r="O23" s="25"/>
      <c r="P23" s="25"/>
      <c r="Q23" s="25"/>
      <c r="R23" s="29" t="str">
        <f aca="false">IF(ISERR(AVERAGE(N23:Q23))=TRUE(),"",AVERAGE(N23:Q23))</f>
        <v/>
      </c>
      <c r="S23" s="30" t="str">
        <f aca="false">IF(ISERR(AVERAGE(R23,M23,H23))=TRUE(),"",AVERAGE(R23,M23,H23))</f>
        <v/>
      </c>
    </row>
    <row r="24" customFormat="false" ht="15.75" hidden="false" customHeight="true" outlineLevel="0" collapsed="false">
      <c r="A24" s="31" t="n">
        <v>20</v>
      </c>
      <c r="B24" s="32"/>
      <c r="C24" s="33"/>
      <c r="D24" s="34"/>
      <c r="E24" s="35"/>
      <c r="F24" s="35"/>
      <c r="G24" s="36"/>
      <c r="H24" s="37" t="str">
        <f aca="false">IF(ISERR(AVERAGE(D24:F24))=TRUE(),"",AVERAGE(D24:F24))</f>
        <v/>
      </c>
      <c r="I24" s="34"/>
      <c r="J24" s="35"/>
      <c r="K24" s="35"/>
      <c r="L24" s="35"/>
      <c r="M24" s="38" t="str">
        <f aca="false">IF(ISERR(AVERAGE(I24:L24))=TRUE(),"",AVERAGE(I24:L24))</f>
        <v/>
      </c>
      <c r="N24" s="34"/>
      <c r="O24" s="35"/>
      <c r="P24" s="35"/>
      <c r="Q24" s="35"/>
      <c r="R24" s="39" t="str">
        <f aca="false">IF(ISERR(AVERAGE(N24:Q24))=TRUE(),"",AVERAGE(N24:Q24))</f>
        <v/>
      </c>
      <c r="S24" s="40" t="str">
        <f aca="false">IF(ISERR(AVERAGE(R24,M24,H24))=TRUE(),"",AVERAGE(R24,M24,H24))</f>
        <v/>
      </c>
    </row>
    <row r="25" customFormat="false" ht="15.75" hidden="false" customHeight="true" outlineLevel="0" collapsed="false">
      <c r="A25" s="41" t="n">
        <v>21</v>
      </c>
      <c r="B25" s="42"/>
      <c r="C25" s="43"/>
      <c r="D25" s="44"/>
      <c r="E25" s="45"/>
      <c r="F25" s="45"/>
      <c r="G25" s="46"/>
      <c r="H25" s="47" t="str">
        <f aca="false">IF(ISERR(AVERAGE(D25:F25))=TRUE(),"",AVERAGE(D25:F25))</f>
        <v/>
      </c>
      <c r="I25" s="44"/>
      <c r="J25" s="45"/>
      <c r="K25" s="45"/>
      <c r="L25" s="45"/>
      <c r="M25" s="48" t="str">
        <f aca="false">IF(ISERR(AVERAGE(I25:L25))=TRUE(),"",AVERAGE(I25:L25))</f>
        <v/>
      </c>
      <c r="N25" s="44"/>
      <c r="O25" s="45"/>
      <c r="P25" s="45"/>
      <c r="Q25" s="45"/>
      <c r="R25" s="49" t="str">
        <f aca="false">IF(ISERR(AVERAGE(N25:Q25))=TRUE(),"",AVERAGE(N25:Q25))</f>
        <v/>
      </c>
      <c r="S25" s="50" t="str">
        <f aca="false">IF(ISERR(AVERAGE(R25,M25,H25))=TRUE(),"",AVERAGE(R25,M25,H25))</f>
        <v/>
      </c>
    </row>
    <row r="26" customFormat="false" ht="15.75" hidden="false" customHeight="true" outlineLevel="0" collapsed="false">
      <c r="A26" s="21" t="n">
        <v>22</v>
      </c>
      <c r="B26" s="22"/>
      <c r="C26" s="23"/>
      <c r="D26" s="24"/>
      <c r="E26" s="25"/>
      <c r="F26" s="25"/>
      <c r="G26" s="26"/>
      <c r="H26" s="27" t="str">
        <f aca="false">IF(ISERR(AVERAGE(D26:F26))=TRUE(),"",AVERAGE(D26:F26))</f>
        <v/>
      </c>
      <c r="I26" s="24"/>
      <c r="J26" s="25"/>
      <c r="K26" s="25"/>
      <c r="L26" s="25"/>
      <c r="M26" s="28" t="str">
        <f aca="false">IF(ISERR(AVERAGE(I26:L26))=TRUE(),"",AVERAGE(I26:L26))</f>
        <v/>
      </c>
      <c r="N26" s="24"/>
      <c r="O26" s="25"/>
      <c r="P26" s="25"/>
      <c r="Q26" s="25"/>
      <c r="R26" s="29" t="str">
        <f aca="false">IF(ISERR(AVERAGE(N26:Q26))=TRUE(),"",AVERAGE(N26:Q26))</f>
        <v/>
      </c>
      <c r="S26" s="30" t="str">
        <f aca="false">IF(ISERR(AVERAGE(R26,M26,H26))=TRUE(),"",AVERAGE(R26,M26,H26))</f>
        <v/>
      </c>
    </row>
    <row r="27" customFormat="false" ht="15.75" hidden="false" customHeight="true" outlineLevel="0" collapsed="false">
      <c r="A27" s="21" t="n">
        <v>23</v>
      </c>
      <c r="B27" s="22"/>
      <c r="C27" s="23"/>
      <c r="D27" s="24"/>
      <c r="E27" s="25"/>
      <c r="F27" s="25"/>
      <c r="G27" s="26"/>
      <c r="H27" s="27" t="str">
        <f aca="false">IF(ISERR(AVERAGE(D27:F27))=TRUE(),"",AVERAGE(D27:F27))</f>
        <v/>
      </c>
      <c r="I27" s="24"/>
      <c r="J27" s="25"/>
      <c r="K27" s="25"/>
      <c r="L27" s="25"/>
      <c r="M27" s="28" t="str">
        <f aca="false">IF(ISERR(AVERAGE(I27:L27))=TRUE(),"",AVERAGE(I27:L27))</f>
        <v/>
      </c>
      <c r="N27" s="24"/>
      <c r="O27" s="25"/>
      <c r="P27" s="25"/>
      <c r="Q27" s="25"/>
      <c r="R27" s="29" t="str">
        <f aca="false">IF(ISERR(AVERAGE(N27:Q27))=TRUE(),"",AVERAGE(N27:Q27))</f>
        <v/>
      </c>
      <c r="S27" s="30" t="str">
        <f aca="false">IF(ISERR(AVERAGE(R27,M27,H27))=TRUE(),"",AVERAGE(R27,M27,H27))</f>
        <v/>
      </c>
    </row>
    <row r="28" customFormat="false" ht="15.75" hidden="false" customHeight="true" outlineLevel="0" collapsed="false">
      <c r="A28" s="21" t="n">
        <v>24</v>
      </c>
      <c r="B28" s="22"/>
      <c r="C28" s="23"/>
      <c r="D28" s="24"/>
      <c r="E28" s="25"/>
      <c r="F28" s="25"/>
      <c r="G28" s="26"/>
      <c r="H28" s="27" t="str">
        <f aca="false">IF(ISERR(AVERAGE(D28:F28))=TRUE(),"",AVERAGE(D28:F28))</f>
        <v/>
      </c>
      <c r="I28" s="24"/>
      <c r="J28" s="25"/>
      <c r="K28" s="25"/>
      <c r="L28" s="25"/>
      <c r="M28" s="28" t="str">
        <f aca="false">IF(ISERR(AVERAGE(I28:L28))=TRUE(),"",AVERAGE(I28:L28))</f>
        <v/>
      </c>
      <c r="N28" s="24"/>
      <c r="O28" s="25"/>
      <c r="P28" s="25"/>
      <c r="Q28" s="25"/>
      <c r="R28" s="29" t="str">
        <f aca="false">IF(ISERR(AVERAGE(N28:Q28))=TRUE(),"",AVERAGE(N28:Q28))</f>
        <v/>
      </c>
      <c r="S28" s="30" t="str">
        <f aca="false">IF(ISERR(AVERAGE(R28,M28,H28))=TRUE(),"",AVERAGE(R28,M28,H28))</f>
        <v/>
      </c>
    </row>
    <row r="29" customFormat="false" ht="15.75" hidden="false" customHeight="true" outlineLevel="0" collapsed="false">
      <c r="A29" s="21" t="n">
        <v>25</v>
      </c>
      <c r="B29" s="22"/>
      <c r="C29" s="23"/>
      <c r="D29" s="24"/>
      <c r="E29" s="25"/>
      <c r="F29" s="25"/>
      <c r="G29" s="26"/>
      <c r="H29" s="27" t="str">
        <f aca="false">IF(ISERR(AVERAGE(D29:F29))=TRUE(),"",AVERAGE(D29:F29))</f>
        <v/>
      </c>
      <c r="I29" s="24"/>
      <c r="J29" s="25"/>
      <c r="K29" s="25"/>
      <c r="L29" s="25"/>
      <c r="M29" s="28" t="str">
        <f aca="false">IF(ISERR(AVERAGE(I29:L29))=TRUE(),"",AVERAGE(I29:L29))</f>
        <v/>
      </c>
      <c r="N29" s="24"/>
      <c r="O29" s="25"/>
      <c r="P29" s="25"/>
      <c r="Q29" s="25"/>
      <c r="R29" s="29" t="str">
        <f aca="false">IF(ISERR(AVERAGE(N29:Q29))=TRUE(),"",AVERAGE(N29:Q29))</f>
        <v/>
      </c>
      <c r="S29" s="30" t="str">
        <f aca="false">IF(ISERR(AVERAGE(R29,M29,H29))=TRUE(),"",AVERAGE(R29,M29,H29))</f>
        <v/>
      </c>
    </row>
    <row r="30" customFormat="false" ht="15.75" hidden="false" customHeight="true" outlineLevel="0" collapsed="false">
      <c r="A30" s="21" t="n">
        <v>26</v>
      </c>
      <c r="B30" s="22"/>
      <c r="C30" s="23"/>
      <c r="D30" s="24"/>
      <c r="E30" s="25"/>
      <c r="F30" s="25"/>
      <c r="G30" s="26"/>
      <c r="H30" s="27" t="str">
        <f aca="false">IF(ISERR(AVERAGE(D30:F30))=TRUE(),"",AVERAGE(D30:F30))</f>
        <v/>
      </c>
      <c r="I30" s="24"/>
      <c r="J30" s="25"/>
      <c r="K30" s="25"/>
      <c r="L30" s="25"/>
      <c r="M30" s="28" t="str">
        <f aca="false">IF(ISERR(AVERAGE(I30:L30))=TRUE(),"",AVERAGE(I30:L30))</f>
        <v/>
      </c>
      <c r="N30" s="24"/>
      <c r="O30" s="25"/>
      <c r="P30" s="25"/>
      <c r="Q30" s="25"/>
      <c r="R30" s="29" t="str">
        <f aca="false">IF(ISERR(AVERAGE(N30:Q30))=TRUE(),"",AVERAGE(N30:Q30))</f>
        <v/>
      </c>
      <c r="S30" s="30" t="str">
        <f aca="false">IF(ISERR(AVERAGE(R30,M30,H30))=TRUE(),"",AVERAGE(R30,M30,H30))</f>
        <v/>
      </c>
    </row>
    <row r="31" customFormat="false" ht="15.75" hidden="false" customHeight="true" outlineLevel="0" collapsed="false">
      <c r="A31" s="21" t="n">
        <v>27</v>
      </c>
      <c r="B31" s="22"/>
      <c r="C31" s="23"/>
      <c r="D31" s="24"/>
      <c r="E31" s="25"/>
      <c r="F31" s="25"/>
      <c r="G31" s="26"/>
      <c r="H31" s="27" t="str">
        <f aca="false">IF(ISERR(AVERAGE(D31:F31))=TRUE(),"",AVERAGE(D31:F31))</f>
        <v/>
      </c>
      <c r="I31" s="24"/>
      <c r="J31" s="25"/>
      <c r="K31" s="25"/>
      <c r="L31" s="25"/>
      <c r="M31" s="28" t="str">
        <f aca="false">IF(ISERR(AVERAGE(I31:L31))=TRUE(),"",AVERAGE(I31:L31))</f>
        <v/>
      </c>
      <c r="N31" s="24"/>
      <c r="O31" s="25"/>
      <c r="P31" s="25"/>
      <c r="Q31" s="25"/>
      <c r="R31" s="29" t="str">
        <f aca="false">IF(ISERR(AVERAGE(N31:Q31))=TRUE(),"",AVERAGE(N31:Q31))</f>
        <v/>
      </c>
      <c r="S31" s="30" t="str">
        <f aca="false">IF(ISERR(AVERAGE(R31,M31,H31))=TRUE(),"",AVERAGE(R31,M31,H31))</f>
        <v/>
      </c>
    </row>
    <row r="32" customFormat="false" ht="15.75" hidden="false" customHeight="true" outlineLevel="0" collapsed="false">
      <c r="A32" s="21" t="n">
        <v>28</v>
      </c>
      <c r="B32" s="22"/>
      <c r="C32" s="23"/>
      <c r="D32" s="24"/>
      <c r="E32" s="25"/>
      <c r="F32" s="25"/>
      <c r="G32" s="26"/>
      <c r="H32" s="27" t="str">
        <f aca="false">IF(ISERR(AVERAGE(D32:F32))=TRUE(),"",AVERAGE(D32:F32))</f>
        <v/>
      </c>
      <c r="I32" s="24"/>
      <c r="J32" s="25"/>
      <c r="K32" s="25"/>
      <c r="L32" s="25"/>
      <c r="M32" s="28" t="str">
        <f aca="false">IF(ISERR(AVERAGE(I32:L32))=TRUE(),"",AVERAGE(I32:L32))</f>
        <v/>
      </c>
      <c r="N32" s="24"/>
      <c r="O32" s="25"/>
      <c r="P32" s="25"/>
      <c r="Q32" s="25"/>
      <c r="R32" s="29" t="str">
        <f aca="false">IF(ISERR(AVERAGE(N32:Q32))=TRUE(),"",AVERAGE(N32:Q32))</f>
        <v/>
      </c>
      <c r="S32" s="30" t="str">
        <f aca="false">IF(ISERR(AVERAGE(R32,M32,H32))=TRUE(),"",AVERAGE(R32,M32,H32))</f>
        <v/>
      </c>
    </row>
    <row r="33" customFormat="false" ht="15.75" hidden="false" customHeight="true" outlineLevel="0" collapsed="false">
      <c r="A33" s="21" t="n">
        <v>29</v>
      </c>
      <c r="B33" s="22"/>
      <c r="C33" s="23"/>
      <c r="D33" s="24"/>
      <c r="E33" s="25"/>
      <c r="F33" s="25"/>
      <c r="G33" s="26"/>
      <c r="H33" s="27" t="str">
        <f aca="false">IF(ISERR(AVERAGE(D33:F33))=TRUE(),"",AVERAGE(D33:F33))</f>
        <v/>
      </c>
      <c r="I33" s="24"/>
      <c r="J33" s="25"/>
      <c r="K33" s="25"/>
      <c r="L33" s="25"/>
      <c r="M33" s="28" t="str">
        <f aca="false">IF(ISERR(AVERAGE(I33:L33))=TRUE(),"",AVERAGE(I33:L33))</f>
        <v/>
      </c>
      <c r="N33" s="24"/>
      <c r="O33" s="25"/>
      <c r="P33" s="25"/>
      <c r="Q33" s="25"/>
      <c r="R33" s="29" t="str">
        <f aca="false">IF(ISERR(AVERAGE(N33:Q33))=TRUE(),"",AVERAGE(N33:Q33))</f>
        <v/>
      </c>
      <c r="S33" s="30" t="str">
        <f aca="false">IF(ISERR(AVERAGE(R33,M33,H33))=TRUE(),"",AVERAGE(R33,M33,H33))</f>
        <v/>
      </c>
    </row>
    <row r="34" customFormat="false" ht="15.75" hidden="false" customHeight="true" outlineLevel="0" collapsed="false">
      <c r="A34" s="31" t="n">
        <v>30</v>
      </c>
      <c r="B34" s="32"/>
      <c r="C34" s="33"/>
      <c r="D34" s="34"/>
      <c r="E34" s="35"/>
      <c r="F34" s="35"/>
      <c r="G34" s="36"/>
      <c r="H34" s="37" t="str">
        <f aca="false">IF(ISERR(AVERAGE(D34:F34))=TRUE(),"",AVERAGE(D34:F34))</f>
        <v/>
      </c>
      <c r="I34" s="34"/>
      <c r="J34" s="35"/>
      <c r="K34" s="35"/>
      <c r="L34" s="35"/>
      <c r="M34" s="38" t="str">
        <f aca="false">IF(ISERR(AVERAGE(I34:L34))=TRUE(),"",AVERAGE(I34:L34))</f>
        <v/>
      </c>
      <c r="N34" s="34"/>
      <c r="O34" s="35"/>
      <c r="P34" s="35"/>
      <c r="Q34" s="35"/>
      <c r="R34" s="39" t="str">
        <f aca="false">IF(ISERR(AVERAGE(N34:Q34))=TRUE(),"",AVERAGE(N34:Q34))</f>
        <v/>
      </c>
      <c r="S34" s="40" t="str">
        <f aca="false">IF(ISERR(AVERAGE(R34,M34,H34))=TRUE(),"",AVERAGE(R34,M34,H34))</f>
        <v/>
      </c>
    </row>
    <row r="35" customFormat="false" ht="15.75" hidden="false" customHeight="true" outlineLevel="0" collapsed="false">
      <c r="A35" s="41" t="n">
        <v>31</v>
      </c>
      <c r="B35" s="42"/>
      <c r="C35" s="43"/>
      <c r="D35" s="44"/>
      <c r="E35" s="45"/>
      <c r="F35" s="45"/>
      <c r="G35" s="46"/>
      <c r="H35" s="47" t="str">
        <f aca="false">IF(ISERR(AVERAGE(D35:F35))=TRUE(),"",AVERAGE(D35:F35))</f>
        <v/>
      </c>
      <c r="I35" s="44"/>
      <c r="J35" s="45"/>
      <c r="K35" s="45"/>
      <c r="L35" s="45"/>
      <c r="M35" s="48" t="str">
        <f aca="false">IF(ISERR(AVERAGE(I35:L35))=TRUE(),"",AVERAGE(I35:L35))</f>
        <v/>
      </c>
      <c r="N35" s="44"/>
      <c r="O35" s="45"/>
      <c r="P35" s="45"/>
      <c r="Q35" s="45"/>
      <c r="R35" s="49" t="str">
        <f aca="false">IF(ISERR(AVERAGE(N35:Q35))=TRUE(),"",AVERAGE(N35:Q35))</f>
        <v/>
      </c>
      <c r="S35" s="50" t="str">
        <f aca="false">IF(ISERR(AVERAGE(R35,M35,H35))=TRUE(),"",AVERAGE(R35,M35,H35))</f>
        <v/>
      </c>
    </row>
    <row r="36" customFormat="false" ht="15.75" hidden="false" customHeight="true" outlineLevel="0" collapsed="false">
      <c r="A36" s="21" t="n">
        <v>32</v>
      </c>
      <c r="B36" s="22"/>
      <c r="C36" s="23"/>
      <c r="D36" s="24"/>
      <c r="E36" s="25"/>
      <c r="F36" s="25"/>
      <c r="G36" s="26"/>
      <c r="H36" s="27" t="str">
        <f aca="false">IF(ISERR(AVERAGE(D36:F36))=TRUE(),"",AVERAGE(D36:F36))</f>
        <v/>
      </c>
      <c r="I36" s="24"/>
      <c r="J36" s="25"/>
      <c r="K36" s="25"/>
      <c r="L36" s="25"/>
      <c r="M36" s="28" t="str">
        <f aca="false">IF(ISERR(AVERAGE(I36:L36))=TRUE(),"",AVERAGE(I36:L36))</f>
        <v/>
      </c>
      <c r="N36" s="24"/>
      <c r="O36" s="25"/>
      <c r="P36" s="25"/>
      <c r="Q36" s="25"/>
      <c r="R36" s="29" t="str">
        <f aca="false">IF(ISERR(AVERAGE(N36:Q36))=TRUE(),"",AVERAGE(N36:Q36))</f>
        <v/>
      </c>
      <c r="S36" s="30" t="str">
        <f aca="false">IF(ISERR(AVERAGE(R36,M36,H36))=TRUE(),"",AVERAGE(R36,M36,H36))</f>
        <v/>
      </c>
    </row>
    <row r="37" customFormat="false" ht="15.75" hidden="false" customHeight="true" outlineLevel="0" collapsed="false">
      <c r="A37" s="21" t="n">
        <v>33</v>
      </c>
      <c r="B37" s="22"/>
      <c r="C37" s="23"/>
      <c r="D37" s="24"/>
      <c r="E37" s="25"/>
      <c r="F37" s="25"/>
      <c r="G37" s="26"/>
      <c r="H37" s="27" t="str">
        <f aca="false">IF(ISERR(AVERAGE(D37:F37))=TRUE(),"",AVERAGE(D37:F37))</f>
        <v/>
      </c>
      <c r="I37" s="24"/>
      <c r="J37" s="25"/>
      <c r="K37" s="25"/>
      <c r="L37" s="25"/>
      <c r="M37" s="28" t="str">
        <f aca="false">IF(ISERR(AVERAGE(I37:L37))=TRUE(),"",AVERAGE(I37:L37))</f>
        <v/>
      </c>
      <c r="N37" s="24"/>
      <c r="O37" s="25"/>
      <c r="P37" s="25"/>
      <c r="Q37" s="25"/>
      <c r="R37" s="29" t="str">
        <f aca="false">IF(ISERR(AVERAGE(N37:Q37))=TRUE(),"",AVERAGE(N37:Q37))</f>
        <v/>
      </c>
      <c r="S37" s="30" t="str">
        <f aca="false">IF(ISERR(AVERAGE(R37,M37,H37))=TRUE(),"",AVERAGE(R37,M37,H37))</f>
        <v/>
      </c>
    </row>
    <row r="38" customFormat="false" ht="15.75" hidden="false" customHeight="true" outlineLevel="0" collapsed="false">
      <c r="A38" s="21" t="n">
        <v>34</v>
      </c>
      <c r="B38" s="22"/>
      <c r="C38" s="23"/>
      <c r="D38" s="24"/>
      <c r="E38" s="25"/>
      <c r="F38" s="25"/>
      <c r="G38" s="26"/>
      <c r="H38" s="27" t="str">
        <f aca="false">IF(ISERR(AVERAGE(D38:F38))=TRUE(),"",AVERAGE(D38:F38))</f>
        <v/>
      </c>
      <c r="I38" s="24"/>
      <c r="J38" s="25"/>
      <c r="K38" s="25"/>
      <c r="L38" s="25"/>
      <c r="M38" s="28" t="str">
        <f aca="false">IF(ISERR(AVERAGE(I38:L38))=TRUE(),"",AVERAGE(I38:L38))</f>
        <v/>
      </c>
      <c r="N38" s="24"/>
      <c r="O38" s="25"/>
      <c r="P38" s="25"/>
      <c r="Q38" s="25"/>
      <c r="R38" s="29" t="str">
        <f aca="false">IF(ISERR(AVERAGE(N38:Q38))=TRUE(),"",AVERAGE(N38:Q38))</f>
        <v/>
      </c>
      <c r="S38" s="30" t="str">
        <f aca="false">IF(ISERR(AVERAGE(R38,M38,H38))=TRUE(),"",AVERAGE(R38,M38,H38))</f>
        <v/>
      </c>
    </row>
    <row r="39" customFormat="false" ht="15.75" hidden="false" customHeight="true" outlineLevel="0" collapsed="false">
      <c r="A39" s="31" t="n">
        <v>35</v>
      </c>
      <c r="B39" s="32"/>
      <c r="C39" s="33"/>
      <c r="D39" s="34"/>
      <c r="E39" s="35"/>
      <c r="F39" s="35"/>
      <c r="G39" s="36"/>
      <c r="H39" s="37" t="str">
        <f aca="false">IF(ISERR(AVERAGE(D39:F39))=TRUE(),"",AVERAGE(D39:F39))</f>
        <v/>
      </c>
      <c r="I39" s="34"/>
      <c r="J39" s="35"/>
      <c r="K39" s="35"/>
      <c r="L39" s="35"/>
      <c r="M39" s="38" t="str">
        <f aca="false">IF(ISERR(AVERAGE(I39:L39))=TRUE(),"",AVERAGE(I39:L39))</f>
        <v/>
      </c>
      <c r="N39" s="34"/>
      <c r="O39" s="35"/>
      <c r="P39" s="35"/>
      <c r="Q39" s="35"/>
      <c r="R39" s="39" t="str">
        <f aca="false">IF(ISERR(AVERAGE(N39:Q39))=TRUE(),"",AVERAGE(N39:Q39))</f>
        <v/>
      </c>
      <c r="S39" s="40" t="str">
        <f aca="false">IF(ISERR(AVERAGE(R39,M39,H39))=TRUE(),"",AVERAGE(R39,M39,H39))</f>
        <v/>
      </c>
    </row>
    <row r="40" customFormat="false" ht="15.75" hidden="false" customHeight="true" outlineLevel="0" collapsed="false">
      <c r="A40" s="41" t="n">
        <v>36</v>
      </c>
      <c r="B40" s="42"/>
      <c r="C40" s="43"/>
      <c r="D40" s="44"/>
      <c r="E40" s="45"/>
      <c r="F40" s="45"/>
      <c r="G40" s="46"/>
      <c r="H40" s="47" t="str">
        <f aca="false">IF(ISERR(AVERAGE(D40:F40))=TRUE(),"",AVERAGE(D40:F40))</f>
        <v/>
      </c>
      <c r="I40" s="44"/>
      <c r="J40" s="45"/>
      <c r="K40" s="45"/>
      <c r="L40" s="45"/>
      <c r="M40" s="48" t="str">
        <f aca="false">IF(ISERR(AVERAGE(I40:L40))=TRUE(),"",AVERAGE(I40:L40))</f>
        <v/>
      </c>
      <c r="N40" s="44"/>
      <c r="O40" s="45"/>
      <c r="P40" s="45"/>
      <c r="Q40" s="45"/>
      <c r="R40" s="49" t="str">
        <f aca="false">IF(ISERR(AVERAGE(N40:Q40))=TRUE(),"",AVERAGE(N40:Q40))</f>
        <v/>
      </c>
      <c r="S40" s="50" t="str">
        <f aca="false">IF(ISERR(AVERAGE(R40,M40,H40))=TRUE(),"",AVERAGE(R40,M40,H40))</f>
        <v/>
      </c>
    </row>
    <row r="41" customFormat="false" ht="15.75" hidden="false" customHeight="true" outlineLevel="0" collapsed="false">
      <c r="A41" s="21" t="n">
        <v>37</v>
      </c>
      <c r="B41" s="22"/>
      <c r="C41" s="23"/>
      <c r="D41" s="24"/>
      <c r="E41" s="25"/>
      <c r="F41" s="25"/>
      <c r="G41" s="26"/>
      <c r="H41" s="27" t="str">
        <f aca="false">IF(ISERR(AVERAGE(D41:F41))=TRUE(),"",AVERAGE(D41:F41))</f>
        <v/>
      </c>
      <c r="I41" s="24"/>
      <c r="J41" s="25"/>
      <c r="K41" s="25"/>
      <c r="L41" s="25"/>
      <c r="M41" s="28" t="str">
        <f aca="false">IF(ISERR(AVERAGE(I41:L41))=TRUE(),"",AVERAGE(I41:L41))</f>
        <v/>
      </c>
      <c r="N41" s="24"/>
      <c r="O41" s="25"/>
      <c r="P41" s="25"/>
      <c r="Q41" s="25"/>
      <c r="R41" s="29" t="str">
        <f aca="false">IF(ISERR(AVERAGE(N41:Q41))=TRUE(),"",AVERAGE(N41:Q41))</f>
        <v/>
      </c>
      <c r="S41" s="30" t="str">
        <f aca="false">IF(ISERR(AVERAGE(R41,M41,H41))=TRUE(),"",AVERAGE(R41,M41,H41))</f>
        <v/>
      </c>
    </row>
    <row r="42" customFormat="false" ht="15.75" hidden="false" customHeight="true" outlineLevel="0" collapsed="false">
      <c r="A42" s="21" t="n">
        <v>38</v>
      </c>
      <c r="B42" s="22"/>
      <c r="C42" s="23"/>
      <c r="D42" s="24"/>
      <c r="E42" s="25"/>
      <c r="F42" s="25"/>
      <c r="G42" s="26"/>
      <c r="H42" s="27" t="str">
        <f aca="false">IF(ISERR(AVERAGE(D42:F42))=TRUE(),"",AVERAGE(D42:F42))</f>
        <v/>
      </c>
      <c r="I42" s="24"/>
      <c r="J42" s="25"/>
      <c r="K42" s="25"/>
      <c r="L42" s="25"/>
      <c r="M42" s="28" t="str">
        <f aca="false">IF(ISERR(AVERAGE(I42:L42))=TRUE(),"",AVERAGE(I42:L42))</f>
        <v/>
      </c>
      <c r="N42" s="24"/>
      <c r="O42" s="25"/>
      <c r="P42" s="25"/>
      <c r="Q42" s="25"/>
      <c r="R42" s="29" t="str">
        <f aca="false">IF(ISERR(AVERAGE(N42:Q42))=TRUE(),"",AVERAGE(N42:Q42))</f>
        <v/>
      </c>
      <c r="S42" s="30" t="str">
        <f aca="false">IF(ISERR(AVERAGE(R42,M42,H42))=TRUE(),"",AVERAGE(R42,M42,H42))</f>
        <v/>
      </c>
    </row>
    <row r="43" customFormat="false" ht="15.75" hidden="false" customHeight="true" outlineLevel="0" collapsed="false">
      <c r="A43" s="21" t="n">
        <v>39</v>
      </c>
      <c r="B43" s="22"/>
      <c r="C43" s="23"/>
      <c r="D43" s="24"/>
      <c r="E43" s="25"/>
      <c r="F43" s="25"/>
      <c r="G43" s="26"/>
      <c r="H43" s="27" t="str">
        <f aca="false">IF(ISERR(AVERAGE(D43:F43))=TRUE(),"",AVERAGE(D43:F43))</f>
        <v/>
      </c>
      <c r="I43" s="24"/>
      <c r="J43" s="25"/>
      <c r="K43" s="25"/>
      <c r="L43" s="25"/>
      <c r="M43" s="28" t="str">
        <f aca="false">IF(ISERR(AVERAGE(I43:L43))=TRUE(),"",AVERAGE(I43:L43))</f>
        <v/>
      </c>
      <c r="N43" s="24"/>
      <c r="O43" s="25"/>
      <c r="P43" s="25"/>
      <c r="Q43" s="25"/>
      <c r="R43" s="29" t="str">
        <f aca="false">IF(ISERR(AVERAGE(N43:Q43))=TRUE(),"",AVERAGE(N43:Q43))</f>
        <v/>
      </c>
      <c r="S43" s="30" t="str">
        <f aca="false">IF(ISERR(AVERAGE(R43,M43,H43))=TRUE(),"",AVERAGE(R43,M43,H43))</f>
        <v/>
      </c>
    </row>
    <row r="44" customFormat="false" ht="15.75" hidden="false" customHeight="true" outlineLevel="0" collapsed="false">
      <c r="A44" s="31" t="n">
        <v>40</v>
      </c>
      <c r="B44" s="32"/>
      <c r="C44" s="33"/>
      <c r="D44" s="34"/>
      <c r="E44" s="35"/>
      <c r="F44" s="35"/>
      <c r="G44" s="36"/>
      <c r="H44" s="37" t="str">
        <f aca="false">IF(ISERR(AVERAGE(D44:F44))=TRUE(),"",AVERAGE(D44:F44))</f>
        <v/>
      </c>
      <c r="I44" s="34"/>
      <c r="J44" s="35"/>
      <c r="K44" s="35"/>
      <c r="L44" s="35"/>
      <c r="M44" s="38" t="str">
        <f aca="false">IF(ISERR(AVERAGE(I44:L44))=TRUE(),"",AVERAGE(I44:L44))</f>
        <v/>
      </c>
      <c r="N44" s="34"/>
      <c r="O44" s="35"/>
      <c r="P44" s="35"/>
      <c r="Q44" s="35"/>
      <c r="R44" s="39" t="str">
        <f aca="false">IF(ISERR(AVERAGE(N44:Q44))=TRUE(),"",AVERAGE(N44:Q44))</f>
        <v/>
      </c>
      <c r="S44" s="40" t="str">
        <f aca="false">IF(ISERR(AVERAGE(R44,M44,H44))=TRUE(),"",AVERAGE(R44,M44,H44))</f>
        <v/>
      </c>
    </row>
    <row r="45" customFormat="false" ht="15.75" hidden="false" customHeight="true" outlineLevel="0" collapsed="false">
      <c r="A45" s="41" t="n">
        <v>41</v>
      </c>
      <c r="B45" s="42"/>
      <c r="C45" s="43"/>
      <c r="D45" s="44"/>
      <c r="E45" s="45"/>
      <c r="F45" s="45"/>
      <c r="G45" s="46"/>
      <c r="H45" s="47" t="str">
        <f aca="false">IF(ISERR(AVERAGE(D45:F45))=TRUE(),"",AVERAGE(D45:F45))</f>
        <v/>
      </c>
      <c r="I45" s="44"/>
      <c r="J45" s="45"/>
      <c r="K45" s="45"/>
      <c r="L45" s="45"/>
      <c r="M45" s="48" t="str">
        <f aca="false">IF(ISERR(AVERAGE(I45:L45))=TRUE(),"",AVERAGE(I45:L45))</f>
        <v/>
      </c>
      <c r="N45" s="44"/>
      <c r="O45" s="45"/>
      <c r="P45" s="45"/>
      <c r="Q45" s="45"/>
      <c r="R45" s="49" t="str">
        <f aca="false">IF(ISERR(AVERAGE(N45:Q45))=TRUE(),"",AVERAGE(N45:Q45))</f>
        <v/>
      </c>
      <c r="S45" s="50" t="str">
        <f aca="false">IF(ISERR(AVERAGE(R45,M45,H45))=TRUE(),"",AVERAGE(R45,M45,H45))</f>
        <v/>
      </c>
    </row>
    <row r="46" customFormat="false" ht="15.75" hidden="false" customHeight="true" outlineLevel="0" collapsed="false">
      <c r="A46" s="21" t="n">
        <v>42</v>
      </c>
      <c r="B46" s="22"/>
      <c r="C46" s="23"/>
      <c r="D46" s="24"/>
      <c r="E46" s="25"/>
      <c r="F46" s="25"/>
      <c r="G46" s="26"/>
      <c r="H46" s="27" t="str">
        <f aca="false">IF(ISERR(AVERAGE(D46:F46))=TRUE(),"",AVERAGE(D46:F46))</f>
        <v/>
      </c>
      <c r="I46" s="24"/>
      <c r="J46" s="25"/>
      <c r="K46" s="25"/>
      <c r="L46" s="25"/>
      <c r="M46" s="28" t="str">
        <f aca="false">IF(ISERR(AVERAGE(I46:L46))=TRUE(),"",AVERAGE(I46:L46))</f>
        <v/>
      </c>
      <c r="N46" s="24"/>
      <c r="O46" s="25"/>
      <c r="P46" s="25"/>
      <c r="Q46" s="25"/>
      <c r="R46" s="29" t="str">
        <f aca="false">IF(ISERR(AVERAGE(N46:Q46))=TRUE(),"",AVERAGE(N46:Q46))</f>
        <v/>
      </c>
      <c r="S46" s="30" t="str">
        <f aca="false">IF(ISERR(AVERAGE(R46,M46,H46))=TRUE(),"",AVERAGE(R46,M46,H46))</f>
        <v/>
      </c>
    </row>
    <row r="47" customFormat="false" ht="15.75" hidden="false" customHeight="true" outlineLevel="0" collapsed="false">
      <c r="A47" s="21" t="n">
        <v>43</v>
      </c>
      <c r="B47" s="22"/>
      <c r="C47" s="23"/>
      <c r="D47" s="24"/>
      <c r="E47" s="25"/>
      <c r="F47" s="25"/>
      <c r="G47" s="26"/>
      <c r="H47" s="27" t="str">
        <f aca="false">IF(ISERR(AVERAGE(D47:F47))=TRUE(),"",AVERAGE(D47:F47))</f>
        <v/>
      </c>
      <c r="I47" s="24"/>
      <c r="J47" s="25"/>
      <c r="K47" s="25"/>
      <c r="L47" s="25"/>
      <c r="M47" s="28" t="str">
        <f aca="false">IF(ISERR(AVERAGE(I47:L47))=TRUE(),"",AVERAGE(I47:L47))</f>
        <v/>
      </c>
      <c r="N47" s="24"/>
      <c r="O47" s="25"/>
      <c r="P47" s="25"/>
      <c r="Q47" s="25"/>
      <c r="R47" s="29" t="str">
        <f aca="false">IF(ISERR(AVERAGE(N47:Q47))=TRUE(),"",AVERAGE(N47:Q47))</f>
        <v/>
      </c>
      <c r="S47" s="30" t="str">
        <f aca="false">IF(ISERR(AVERAGE(R47,M47,H47))=TRUE(),"",AVERAGE(R47,M47,H47))</f>
        <v/>
      </c>
    </row>
    <row r="48" customFormat="false" ht="15.75" hidden="false" customHeight="true" outlineLevel="0" collapsed="false">
      <c r="A48" s="21" t="n">
        <v>44</v>
      </c>
      <c r="B48" s="22"/>
      <c r="C48" s="23"/>
      <c r="D48" s="24"/>
      <c r="E48" s="25"/>
      <c r="F48" s="25"/>
      <c r="G48" s="26"/>
      <c r="H48" s="27" t="str">
        <f aca="false">IF(ISERR(AVERAGE(D48:F48))=TRUE(),"",AVERAGE(D48:F48))</f>
        <v/>
      </c>
      <c r="I48" s="24"/>
      <c r="J48" s="25"/>
      <c r="K48" s="25"/>
      <c r="L48" s="25"/>
      <c r="M48" s="28" t="str">
        <f aca="false">IF(ISERR(AVERAGE(I48:L48))=TRUE(),"",AVERAGE(I48:L48))</f>
        <v/>
      </c>
      <c r="N48" s="24"/>
      <c r="O48" s="25"/>
      <c r="P48" s="25"/>
      <c r="Q48" s="25"/>
      <c r="R48" s="29" t="str">
        <f aca="false">IF(ISERR(AVERAGE(N48:Q48))=TRUE(),"",AVERAGE(N48:Q48))</f>
        <v/>
      </c>
      <c r="S48" s="30" t="str">
        <f aca="false">IF(ISERR(AVERAGE(R48,M48,H48))=TRUE(),"",AVERAGE(R48,M48,H48))</f>
        <v/>
      </c>
    </row>
    <row r="49" customFormat="false" ht="15.75" hidden="false" customHeight="true" outlineLevel="0" collapsed="false">
      <c r="A49" s="51" t="n">
        <v>45</v>
      </c>
      <c r="B49" s="52"/>
      <c r="C49" s="53"/>
      <c r="D49" s="54"/>
      <c r="E49" s="55"/>
      <c r="F49" s="55"/>
      <c r="G49" s="56"/>
      <c r="H49" s="57" t="str">
        <f aca="false">IF(ISERR(AVERAGE(D49:F49))=TRUE(),"",AVERAGE(D49:F49))</f>
        <v/>
      </c>
      <c r="I49" s="54"/>
      <c r="J49" s="55"/>
      <c r="K49" s="55"/>
      <c r="L49" s="55"/>
      <c r="M49" s="58" t="str">
        <f aca="false">IF(ISERR(AVERAGE(I49:L49))=TRUE(),"",AVERAGE(I49:L49))</f>
        <v/>
      </c>
      <c r="N49" s="54"/>
      <c r="O49" s="55"/>
      <c r="P49" s="55"/>
      <c r="Q49" s="55"/>
      <c r="R49" s="59" t="str">
        <f aca="false">IF(ISERR(AVERAGE(N49:Q49))=TRUE(),"",AVERAGE(N49:Q49))</f>
        <v/>
      </c>
      <c r="S49" s="60" t="str">
        <f aca="false">IF(ISERR(AVERAGE(R49,M49,H49))=TRUE(),"",AVERAGE(R49,M49,H49))</f>
        <v/>
      </c>
    </row>
    <row r="50" customFormat="false" ht="17.25" hidden="false" customHeight="false" outlineLevel="0" collapsed="false"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</row>
  </sheetData>
  <mergeCells count="13">
    <mergeCell ref="A1:S1"/>
    <mergeCell ref="A2:C2"/>
    <mergeCell ref="D2:H2"/>
    <mergeCell ref="I2:J2"/>
    <mergeCell ref="K2:M2"/>
    <mergeCell ref="N2:S2"/>
    <mergeCell ref="A3:A4"/>
    <mergeCell ref="B3:B4"/>
    <mergeCell ref="C3:C4"/>
    <mergeCell ref="D3:H3"/>
    <mergeCell ref="I3:M3"/>
    <mergeCell ref="N3:R3"/>
    <mergeCell ref="S3:S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03:13:47Z</dcterms:created>
  <dc:creator>行政組織</dc:creator>
  <dc:description/>
  <dc:language>en-US</dc:language>
  <cp:lastModifiedBy>KPVS</cp:lastModifiedBy>
  <cp:lastPrinted>2007-03-09T02:05:36Z</cp:lastPrinted>
  <dcterms:modified xsi:type="dcterms:W3CDTF">2010-09-14T09:39:22Z</dcterms:modified>
  <cp:revision>0</cp:revision>
  <dc:subject/>
  <dc:title>國中技藝教育學程成績表</dc:title>
</cp:coreProperties>
</file>