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7-1日校" sheetId="1" state="visible" r:id="rId2"/>
    <sheet name="97-2日校" sheetId="2" state="visible" r:id="rId3"/>
    <sheet name="97-1進修學校" sheetId="3" state="visible" r:id="rId4"/>
    <sheet name="97-2進修學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6">
  <si>
    <r>
      <rPr>
        <b val="true"/>
        <sz val="16"/>
        <rFont val="Noto Sans"/>
        <family val="2"/>
      </rPr>
      <t xml:space="preserve">九十七學年度第一學期註冊費用明細表（日校）</t>
    </r>
    <r>
      <rPr>
        <b val="true"/>
        <sz val="18"/>
        <rFont val="Noto Sans"/>
        <family val="2"/>
      </rPr>
      <t xml:space="preserve">           </t>
    </r>
    <r>
      <rPr>
        <b val="true"/>
        <sz val="12"/>
        <rFont val="新細明體"/>
        <family val="1"/>
        <charset val="136"/>
      </rPr>
      <t xml:space="preserve">97.07.30</t>
    </r>
  </si>
  <si>
    <t xml:space="preserve">項目</t>
  </si>
  <si>
    <t xml:space="preserve">學　　雜　　費　　（一）</t>
  </si>
  <si>
    <r>
      <rPr>
        <sz val="9"/>
        <rFont val="Noto Sans"/>
        <family val="2"/>
      </rPr>
      <t xml:space="preserve">總計   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t xml:space="preserve">就學貸款可貸金額</t>
  </si>
  <si>
    <r>
      <rPr>
        <sz val="9"/>
        <rFont val="Noto Sans"/>
        <family val="2"/>
      </rPr>
      <t xml:space="preserve">低收入戶學費差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學校補助</t>
    </r>
    <r>
      <rPr>
        <sz val="9"/>
        <rFont val="新細明體"/>
        <family val="1"/>
        <charset val="136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t xml:space="preserve">科別</t>
  </si>
  <si>
    <t xml:space="preserve">年級</t>
  </si>
  <si>
    <t xml:space="preserve">學       費</t>
  </si>
  <si>
    <t xml:space="preserve">雜     費</t>
  </si>
  <si>
    <t xml:space="preserve">實    習    費</t>
  </si>
  <si>
    <t xml:space="preserve">電腦實習實驗費</t>
  </si>
  <si>
    <r>
      <rPr>
        <sz val="9"/>
        <rFont val="Noto Sans"/>
        <family val="2"/>
      </rPr>
      <t xml:space="preserve">合計             </t>
    </r>
    <r>
      <rPr>
        <sz val="6"/>
        <rFont val="Noto Sans"/>
        <family val="2"/>
      </rPr>
      <t xml:space="preserve">（一）</t>
    </r>
  </si>
  <si>
    <t xml:space="preserve">家長會費</t>
  </si>
  <si>
    <t xml:space="preserve">平安保險費</t>
  </si>
  <si>
    <t xml:space="preserve">冷氣使用及維護費</t>
  </si>
  <si>
    <t xml:space="preserve">書籍簿本費</t>
  </si>
  <si>
    <t xml:space="preserve">實習材料費</t>
  </si>
  <si>
    <t xml:space="preserve">健康檢查</t>
  </si>
  <si>
    <t xml:space="preserve">學生手冊</t>
  </si>
  <si>
    <t xml:space="preserve">穀保青年</t>
  </si>
  <si>
    <r>
      <rPr>
        <sz val="9"/>
        <rFont val="Noto Sans"/>
        <family val="2"/>
      </rPr>
      <t xml:space="preserve">合計    </t>
    </r>
    <r>
      <rPr>
        <sz val="6"/>
        <rFont val="Noto Sans"/>
        <family val="2"/>
      </rPr>
      <t xml:space="preserve">（二）</t>
    </r>
  </si>
  <si>
    <t xml:space="preserve">家政科</t>
  </si>
  <si>
    <t xml:space="preserve">三</t>
  </si>
  <si>
    <t xml:space="preserve">美容科</t>
  </si>
  <si>
    <t xml:space="preserve">一</t>
  </si>
  <si>
    <t xml:space="preserve">二</t>
  </si>
  <si>
    <t xml:space="preserve">幼保科</t>
  </si>
  <si>
    <t xml:space="preserve">商經科</t>
  </si>
  <si>
    <t xml:space="preserve">觀光科</t>
  </si>
  <si>
    <t xml:space="preserve">資處科</t>
  </si>
  <si>
    <t xml:space="preserve">餐飲科</t>
  </si>
  <si>
    <r>
      <rPr>
        <b val="true"/>
        <sz val="16"/>
        <rFont val="Noto Sans"/>
        <family val="2"/>
      </rPr>
      <t xml:space="preserve">九十七學年度第一學期註冊費用明細表（體育班）      </t>
    </r>
    <r>
      <rPr>
        <b val="true"/>
        <sz val="12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7.07.30</t>
    </r>
  </si>
  <si>
    <t xml:space="preserve">學費</t>
  </si>
  <si>
    <t xml:space="preserve">雜費</t>
  </si>
  <si>
    <t xml:space="preserve">實習費</t>
  </si>
  <si>
    <t xml:space="preserve">普一智</t>
  </si>
  <si>
    <t xml:space="preserve">普二智</t>
  </si>
  <si>
    <t xml:space="preserve">普三智</t>
  </si>
  <si>
    <t xml:space="preserve">九十七學年度第一學期註冊費用明細表（升學班）           </t>
  </si>
  <si>
    <t xml:space="preserve">幼二智</t>
  </si>
  <si>
    <t xml:space="preserve">幼三智</t>
  </si>
  <si>
    <t xml:space="preserve">商二智</t>
  </si>
  <si>
    <t xml:space="preserve">商三智</t>
  </si>
  <si>
    <t xml:space="preserve">觀二智</t>
  </si>
  <si>
    <t xml:space="preserve">觀三智</t>
  </si>
  <si>
    <t xml:space="preserve">資二智</t>
  </si>
  <si>
    <t xml:space="preserve">資三智</t>
  </si>
  <si>
    <t xml:space="preserve">餐二智</t>
  </si>
  <si>
    <t xml:space="preserve">餐三智</t>
  </si>
  <si>
    <r>
      <rPr>
        <sz val="10"/>
        <rFont val="Noto Sans"/>
        <family val="2"/>
      </rPr>
      <t xml:space="preserve">備註：就學貸款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可貸項目：學費、雜費、實習費、平安保險費、教職員退休撫卹費及書籍費（最高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　　　　　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享有政府學雜費全免者，不得再申請貸款；部份減免者，得就不足差額部份申請貸款。</t>
    </r>
  </si>
  <si>
    <r>
      <rPr>
        <sz val="10"/>
        <rFont val="Noto Sans"/>
        <family val="2"/>
      </rPr>
      <t xml:space="preserve">　　　低收入戶生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除政府補助外，學校另外再補助學雜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。（適用三年級）</t>
    </r>
  </si>
  <si>
    <r>
      <rPr>
        <b val="true"/>
        <sz val="16"/>
        <rFont val="Noto Sans"/>
        <family val="2"/>
      </rPr>
      <t xml:space="preserve">九十七學年度第二學期註冊費用明細表（日校）</t>
    </r>
    <r>
      <rPr>
        <b val="true"/>
        <sz val="18"/>
        <rFont val="Noto Sans"/>
        <family val="2"/>
      </rPr>
      <t xml:space="preserve">           </t>
    </r>
    <r>
      <rPr>
        <b val="true"/>
        <sz val="12"/>
        <rFont val="新細明體"/>
        <family val="1"/>
        <charset val="136"/>
      </rPr>
      <t xml:space="preserve">98.01.06</t>
    </r>
  </si>
  <si>
    <t xml:space="preserve">畢業紀念冊</t>
  </si>
  <si>
    <t xml:space="preserve">一男</t>
  </si>
  <si>
    <t xml:space="preserve">一女</t>
  </si>
  <si>
    <r>
      <rPr>
        <b val="true"/>
        <sz val="16"/>
        <rFont val="Noto Sans"/>
        <family val="2"/>
      </rPr>
      <t xml:space="preserve">九十七學年度第二學期註冊費用明細表（體育班）      </t>
    </r>
    <r>
      <rPr>
        <b val="true"/>
        <sz val="12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8.01.06</t>
    </r>
  </si>
  <si>
    <t xml:space="preserve">九十七學年度第二學期註冊費用明細表（升學班）           </t>
  </si>
  <si>
    <r>
      <rPr>
        <b val="true"/>
        <sz val="16"/>
        <rFont val="Noto Sans"/>
        <family val="2"/>
      </rPr>
      <t xml:space="preserve">九十六學年度第一學期註冊費用明細表（進修學校）</t>
    </r>
    <r>
      <rPr>
        <b val="true"/>
        <sz val="18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6.07.31</t>
    </r>
  </si>
  <si>
    <r>
      <rPr>
        <sz val="12"/>
        <rFont val="Noto Sans"/>
        <family val="2"/>
      </rPr>
      <t xml:space="preserve">總計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合計  </t>
    </r>
    <r>
      <rPr>
        <sz val="8"/>
        <rFont val="Noto Sans"/>
        <family val="2"/>
      </rPr>
      <t xml:space="preserve">（一）</t>
    </r>
  </si>
  <si>
    <t xml:space="preserve">健康檢查費</t>
  </si>
  <si>
    <r>
      <rPr>
        <sz val="12"/>
        <rFont val="Noto Sans"/>
        <family val="2"/>
      </rPr>
      <t xml:space="preserve">合計 </t>
    </r>
    <r>
      <rPr>
        <sz val="8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　　　低收入戶生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除政府補助外，學雜費差額由學校全額補助。（適用三年級）</t>
    </r>
  </si>
  <si>
    <r>
      <rPr>
        <b val="true"/>
        <sz val="16"/>
        <rFont val="Noto Sans"/>
        <family val="2"/>
      </rPr>
      <t xml:space="preserve">九十七學年度第二學期註冊費用明細表（進修學校）</t>
    </r>
    <r>
      <rPr>
        <b val="true"/>
        <sz val="18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8.01.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4"/>
      <name val="Noto Sans"/>
      <family val="2"/>
    </font>
    <font>
      <sz val="4"/>
      <name val="新細明體"/>
      <family val="1"/>
      <charset val="136"/>
    </font>
    <font>
      <sz val="6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V35" activeCellId="0" sqref="V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5" min="3" style="1" width="4.87"/>
    <col collapsed="false" customWidth="true" hidden="false" outlineLevel="0" max="6" min="6" style="2" width="4.87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4" min="10" style="2" width="4.87"/>
    <col collapsed="false" customWidth="true" hidden="false" outlineLevel="0" max="15" min="15" style="2" width="4.75"/>
    <col collapsed="false" customWidth="true" hidden="false" outlineLevel="0" max="16" min="16" style="1" width="4.99"/>
    <col collapsed="false" customWidth="true" hidden="false" outlineLevel="0" max="17" min="17" style="3" width="5.87"/>
    <col collapsed="false" customWidth="true" hidden="false" outlineLevel="0" max="18" min="18" style="4" width="6.5"/>
    <col collapsed="false" customWidth="true" hidden="false" outlineLevel="0" max="19" min="19" style="4" width="7.12"/>
    <col collapsed="false" customWidth="false" hidden="false" outlineLevel="0" max="257" min="20" style="1" width="8.87"/>
  </cols>
  <sheetData>
    <row r="1" s="6" customFormat="tru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3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10" t="s">
        <v>4</v>
      </c>
      <c r="S2" s="10" t="s">
        <v>5</v>
      </c>
    </row>
    <row r="3" s="16" customFormat="true" ht="78" hidden="false" customHeight="tru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7" t="s">
        <v>12</v>
      </c>
      <c r="H3" s="14" t="s">
        <v>13</v>
      </c>
      <c r="I3" s="14" t="s">
        <v>14</v>
      </c>
      <c r="J3" s="15" t="s">
        <v>15</v>
      </c>
      <c r="K3" s="14" t="s">
        <v>16</v>
      </c>
      <c r="L3" s="14" t="s">
        <v>17</v>
      </c>
      <c r="M3" s="14" t="s">
        <v>18</v>
      </c>
      <c r="N3" s="14" t="s">
        <v>19</v>
      </c>
      <c r="O3" s="14" t="s">
        <v>20</v>
      </c>
      <c r="P3" s="7" t="s">
        <v>21</v>
      </c>
      <c r="Q3" s="9"/>
      <c r="R3" s="10"/>
      <c r="S3" s="10"/>
    </row>
    <row r="4" s="23" customFormat="true" ht="43.5" hidden="false" customHeight="true" outlineLevel="0" collapsed="false">
      <c r="A4" s="17" t="s">
        <v>22</v>
      </c>
      <c r="B4" s="18" t="s">
        <v>23</v>
      </c>
      <c r="C4" s="19" t="n">
        <v>22530</v>
      </c>
      <c r="D4" s="19" t="n">
        <v>3250</v>
      </c>
      <c r="E4" s="19" t="n">
        <v>1120</v>
      </c>
      <c r="F4" s="20" t="n">
        <v>620</v>
      </c>
      <c r="G4" s="20" t="n">
        <f aca="false">SUM(C4:F4)</f>
        <v>27520</v>
      </c>
      <c r="H4" s="19" t="n">
        <v>100</v>
      </c>
      <c r="I4" s="19" t="n">
        <v>153</v>
      </c>
      <c r="J4" s="19" t="n">
        <v>600</v>
      </c>
      <c r="K4" s="20" t="n">
        <v>2824</v>
      </c>
      <c r="L4" s="19" t="n">
        <v>0</v>
      </c>
      <c r="M4" s="19" t="n">
        <v>0</v>
      </c>
      <c r="N4" s="19" t="n">
        <v>0</v>
      </c>
      <c r="O4" s="19" t="n">
        <v>35</v>
      </c>
      <c r="P4" s="20" t="n">
        <f aca="false">SUM(H4:O4)</f>
        <v>3712</v>
      </c>
      <c r="Q4" s="21" t="n">
        <f aca="false">G4+P4</f>
        <v>31232</v>
      </c>
      <c r="R4" s="20" t="n">
        <f aca="false">C4+D4+E4+I4+1000</f>
        <v>28053</v>
      </c>
      <c r="S4" s="22" t="n">
        <v>0</v>
      </c>
    </row>
    <row r="5" s="23" customFormat="true" ht="24" hidden="false" customHeight="true" outlineLevel="0" collapsed="false">
      <c r="A5" s="17" t="s">
        <v>24</v>
      </c>
      <c r="B5" s="18" t="s">
        <v>25</v>
      </c>
      <c r="C5" s="19" t="n">
        <v>22530</v>
      </c>
      <c r="D5" s="19" t="n">
        <v>3250</v>
      </c>
      <c r="E5" s="19" t="n">
        <v>1120</v>
      </c>
      <c r="F5" s="20" t="n">
        <v>430</v>
      </c>
      <c r="G5" s="20" t="n">
        <f aca="false">SUM(C5:F5)</f>
        <v>27330</v>
      </c>
      <c r="H5" s="19" t="n">
        <v>100</v>
      </c>
      <c r="I5" s="19" t="n">
        <v>153</v>
      </c>
      <c r="J5" s="19" t="n">
        <v>600</v>
      </c>
      <c r="K5" s="20" t="n">
        <v>3398</v>
      </c>
      <c r="L5" s="19" t="n">
        <v>4500</v>
      </c>
      <c r="M5" s="19" t="n">
        <v>320</v>
      </c>
      <c r="N5" s="19" t="n">
        <v>35</v>
      </c>
      <c r="O5" s="19" t="n">
        <v>35</v>
      </c>
      <c r="P5" s="20" t="n">
        <f aca="false">SUM(H5:O5)</f>
        <v>9141</v>
      </c>
      <c r="Q5" s="21" t="n">
        <f aca="false">G5+P5</f>
        <v>36471</v>
      </c>
      <c r="R5" s="20" t="n">
        <f aca="false">C5+D5+E5+I5+1000</f>
        <v>28053</v>
      </c>
      <c r="S5" s="22" t="n">
        <v>0</v>
      </c>
    </row>
    <row r="6" s="23" customFormat="true" ht="24" hidden="false" customHeight="true" outlineLevel="0" collapsed="false">
      <c r="A6" s="17"/>
      <c r="B6" s="18" t="s">
        <v>26</v>
      </c>
      <c r="C6" s="19" t="n">
        <v>22530</v>
      </c>
      <c r="D6" s="19" t="n">
        <v>3250</v>
      </c>
      <c r="E6" s="19" t="n">
        <v>1120</v>
      </c>
      <c r="F6" s="20" t="n">
        <v>430</v>
      </c>
      <c r="G6" s="20" t="n">
        <f aca="false">SUM(C6:F6)</f>
        <v>27330</v>
      </c>
      <c r="H6" s="19" t="n">
        <v>100</v>
      </c>
      <c r="I6" s="19" t="n">
        <v>153</v>
      </c>
      <c r="J6" s="19" t="n">
        <v>600</v>
      </c>
      <c r="K6" s="20" t="n">
        <v>2492</v>
      </c>
      <c r="L6" s="19" t="n">
        <v>6181</v>
      </c>
      <c r="M6" s="19" t="n">
        <v>250</v>
      </c>
      <c r="N6" s="19" t="n">
        <v>0</v>
      </c>
      <c r="O6" s="19" t="n">
        <v>35</v>
      </c>
      <c r="P6" s="20" t="n">
        <f aca="false">SUM(H6:O6)</f>
        <v>9811</v>
      </c>
      <c r="Q6" s="21" t="n">
        <f aca="false">G6+P6</f>
        <v>37141</v>
      </c>
      <c r="R6" s="20" t="n">
        <f aca="false">C6+D6+E6+I6+1000</f>
        <v>28053</v>
      </c>
      <c r="S6" s="22" t="n">
        <v>0</v>
      </c>
    </row>
    <row r="7" s="23" customFormat="true" ht="24" hidden="false" customHeight="true" outlineLevel="0" collapsed="false">
      <c r="A7" s="17"/>
      <c r="B7" s="18" t="s">
        <v>23</v>
      </c>
      <c r="C7" s="19" t="n">
        <v>22530</v>
      </c>
      <c r="D7" s="19" t="n">
        <v>3250</v>
      </c>
      <c r="E7" s="19" t="n">
        <v>1120</v>
      </c>
      <c r="F7" s="20" t="n">
        <v>620</v>
      </c>
      <c r="G7" s="20" t="n">
        <f aca="false">SUM(C7:F7)</f>
        <v>27520</v>
      </c>
      <c r="H7" s="19" t="n">
        <v>100</v>
      </c>
      <c r="I7" s="19" t="n">
        <v>153</v>
      </c>
      <c r="J7" s="19" t="n">
        <v>600</v>
      </c>
      <c r="K7" s="20" t="n">
        <v>2590</v>
      </c>
      <c r="L7" s="19" t="n">
        <v>4922</v>
      </c>
      <c r="M7" s="19" t="n">
        <v>0</v>
      </c>
      <c r="N7" s="19" t="n">
        <v>0</v>
      </c>
      <c r="O7" s="19" t="n">
        <v>35</v>
      </c>
      <c r="P7" s="20" t="n">
        <f aca="false">SUM(H7:O7)</f>
        <v>8400</v>
      </c>
      <c r="Q7" s="21" t="n">
        <f aca="false">G7+P7</f>
        <v>35920</v>
      </c>
      <c r="R7" s="20" t="n">
        <f aca="false">C7+D7+E7+I7+1000</f>
        <v>28053</v>
      </c>
      <c r="S7" s="24" t="n">
        <f aca="false">Q7-(C7+D7+E7+I7+M7)-6000</f>
        <v>2867</v>
      </c>
    </row>
    <row r="8" s="23" customFormat="true" ht="24" hidden="false" customHeight="true" outlineLevel="0" collapsed="false">
      <c r="A8" s="17" t="s">
        <v>27</v>
      </c>
      <c r="B8" s="18" t="s">
        <v>25</v>
      </c>
      <c r="C8" s="19" t="n">
        <v>22530</v>
      </c>
      <c r="D8" s="19" t="n">
        <v>3250</v>
      </c>
      <c r="E8" s="19" t="n">
        <v>1120</v>
      </c>
      <c r="F8" s="20" t="n">
        <v>430</v>
      </c>
      <c r="G8" s="20" t="n">
        <f aca="false">SUM(C8:F8)</f>
        <v>27330</v>
      </c>
      <c r="H8" s="19" t="n">
        <v>100</v>
      </c>
      <c r="I8" s="19" t="n">
        <v>153</v>
      </c>
      <c r="J8" s="19" t="n">
        <v>600</v>
      </c>
      <c r="K8" s="20" t="n">
        <v>3680</v>
      </c>
      <c r="L8" s="19" t="n">
        <v>684</v>
      </c>
      <c r="M8" s="19" t="n">
        <v>320</v>
      </c>
      <c r="N8" s="19" t="n">
        <v>35</v>
      </c>
      <c r="O8" s="19" t="n">
        <v>35</v>
      </c>
      <c r="P8" s="20" t="n">
        <f aca="false">SUM(H8:O8)</f>
        <v>5607</v>
      </c>
      <c r="Q8" s="21" t="n">
        <f aca="false">G8+P8</f>
        <v>32937</v>
      </c>
      <c r="R8" s="20" t="n">
        <f aca="false">C8+D8+E8+I8+1000</f>
        <v>28053</v>
      </c>
      <c r="S8" s="22" t="n">
        <v>0</v>
      </c>
    </row>
    <row r="9" s="23" customFormat="true" ht="24" hidden="false" customHeight="true" outlineLevel="0" collapsed="false">
      <c r="A9" s="17"/>
      <c r="B9" s="18" t="s">
        <v>26</v>
      </c>
      <c r="C9" s="19" t="n">
        <v>22530</v>
      </c>
      <c r="D9" s="19" t="n">
        <v>3250</v>
      </c>
      <c r="E9" s="19" t="n">
        <v>1120</v>
      </c>
      <c r="F9" s="20" t="n">
        <v>430</v>
      </c>
      <c r="G9" s="20" t="n">
        <f aca="false">SUM(C9:F9)</f>
        <v>27330</v>
      </c>
      <c r="H9" s="19" t="n">
        <v>100</v>
      </c>
      <c r="I9" s="19" t="n">
        <v>153</v>
      </c>
      <c r="J9" s="19" t="n">
        <v>600</v>
      </c>
      <c r="K9" s="20" t="n">
        <v>3197</v>
      </c>
      <c r="L9" s="19" t="n">
        <v>0</v>
      </c>
      <c r="M9" s="19" t="n">
        <v>250</v>
      </c>
      <c r="N9" s="19" t="n">
        <v>0</v>
      </c>
      <c r="O9" s="19" t="n">
        <v>35</v>
      </c>
      <c r="P9" s="20" t="n">
        <f aca="false">SUM(H9:O9)</f>
        <v>4335</v>
      </c>
      <c r="Q9" s="21" t="n">
        <f aca="false">G9+P9</f>
        <v>31665</v>
      </c>
      <c r="R9" s="20" t="n">
        <f aca="false">C9+D9+E9+I9+1000</f>
        <v>28053</v>
      </c>
      <c r="S9" s="22" t="n">
        <v>0</v>
      </c>
    </row>
    <row r="10" s="23" customFormat="true" ht="24" hidden="false" customHeight="true" outlineLevel="0" collapsed="false">
      <c r="A10" s="17"/>
      <c r="B10" s="18" t="s">
        <v>23</v>
      </c>
      <c r="C10" s="19" t="n">
        <v>22530</v>
      </c>
      <c r="D10" s="19" t="n">
        <v>3250</v>
      </c>
      <c r="E10" s="19" t="n">
        <v>1120</v>
      </c>
      <c r="F10" s="20" t="n">
        <v>620</v>
      </c>
      <c r="G10" s="20" t="n">
        <f aca="false">SUM(C10:F10)</f>
        <v>27520</v>
      </c>
      <c r="H10" s="19" t="n">
        <v>100</v>
      </c>
      <c r="I10" s="19" t="n">
        <v>153</v>
      </c>
      <c r="J10" s="19" t="n">
        <v>600</v>
      </c>
      <c r="K10" s="20" t="n">
        <v>2941</v>
      </c>
      <c r="L10" s="19" t="n">
        <v>0</v>
      </c>
      <c r="M10" s="19" t="n">
        <v>0</v>
      </c>
      <c r="N10" s="19" t="n">
        <v>0</v>
      </c>
      <c r="O10" s="19" t="n">
        <v>35</v>
      </c>
      <c r="P10" s="20" t="n">
        <f aca="false">SUM(H10:O10)</f>
        <v>3829</v>
      </c>
      <c r="Q10" s="21" t="n">
        <f aca="false">G10+P10</f>
        <v>31349</v>
      </c>
      <c r="R10" s="20" t="n">
        <f aca="false">C10+D10+E10+I10+1000</f>
        <v>28053</v>
      </c>
      <c r="S10" s="22" t="n">
        <v>0</v>
      </c>
    </row>
    <row r="11" s="23" customFormat="true" ht="24" hidden="false" customHeight="true" outlineLevel="0" collapsed="false">
      <c r="A11" s="17" t="s">
        <v>28</v>
      </c>
      <c r="B11" s="18" t="s">
        <v>25</v>
      </c>
      <c r="C11" s="19" t="n">
        <v>22530</v>
      </c>
      <c r="D11" s="19" t="n">
        <v>3300</v>
      </c>
      <c r="E11" s="19" t="n">
        <v>830</v>
      </c>
      <c r="F11" s="20" t="n">
        <v>940</v>
      </c>
      <c r="G11" s="20" t="n">
        <f aca="false">SUM(C11:F11)</f>
        <v>27600</v>
      </c>
      <c r="H11" s="19" t="n">
        <v>100</v>
      </c>
      <c r="I11" s="19" t="n">
        <v>153</v>
      </c>
      <c r="J11" s="19" t="n">
        <v>600</v>
      </c>
      <c r="K11" s="20" t="n">
        <v>3127</v>
      </c>
      <c r="L11" s="19" t="n">
        <v>0</v>
      </c>
      <c r="M11" s="19" t="n">
        <v>320</v>
      </c>
      <c r="N11" s="19" t="n">
        <v>35</v>
      </c>
      <c r="O11" s="19" t="n">
        <v>35</v>
      </c>
      <c r="P11" s="20" t="n">
        <f aca="false">SUM(H11:O11)</f>
        <v>4370</v>
      </c>
      <c r="Q11" s="21" t="n">
        <f aca="false">G11+P11</f>
        <v>31970</v>
      </c>
      <c r="R11" s="20" t="n">
        <f aca="false">C11+D11+E11+I11+1000</f>
        <v>27813</v>
      </c>
      <c r="S11" s="22" t="n">
        <v>0</v>
      </c>
    </row>
    <row r="12" s="23" customFormat="true" ht="24" hidden="false" customHeight="true" outlineLevel="0" collapsed="false">
      <c r="A12" s="17"/>
      <c r="B12" s="25" t="s">
        <v>26</v>
      </c>
      <c r="C12" s="19" t="n">
        <v>22530</v>
      </c>
      <c r="D12" s="19" t="n">
        <v>3300</v>
      </c>
      <c r="E12" s="19" t="n">
        <v>830</v>
      </c>
      <c r="F12" s="19" t="n">
        <v>940</v>
      </c>
      <c r="G12" s="20" t="n">
        <f aca="false">SUM(C12:F12)</f>
        <v>27600</v>
      </c>
      <c r="H12" s="19" t="n">
        <v>100</v>
      </c>
      <c r="I12" s="19" t="n">
        <v>153</v>
      </c>
      <c r="J12" s="19" t="n">
        <v>600</v>
      </c>
      <c r="K12" s="20" t="n">
        <v>2730</v>
      </c>
      <c r="L12" s="19" t="n">
        <v>0</v>
      </c>
      <c r="M12" s="19" t="n">
        <v>250</v>
      </c>
      <c r="N12" s="19" t="n">
        <v>0</v>
      </c>
      <c r="O12" s="19" t="n">
        <v>35</v>
      </c>
      <c r="P12" s="20" t="n">
        <f aca="false">SUM(H12:O12)</f>
        <v>3868</v>
      </c>
      <c r="Q12" s="21" t="n">
        <f aca="false">G12+P12</f>
        <v>31468</v>
      </c>
      <c r="R12" s="20" t="n">
        <f aca="false">C12+D12+E12+I12+1000</f>
        <v>27813</v>
      </c>
      <c r="S12" s="22" t="n">
        <v>0</v>
      </c>
    </row>
    <row r="13" s="23" customFormat="true" ht="24" hidden="false" customHeight="true" outlineLevel="0" collapsed="false">
      <c r="A13" s="17"/>
      <c r="B13" s="26" t="s">
        <v>23</v>
      </c>
      <c r="C13" s="19" t="n">
        <v>22530</v>
      </c>
      <c r="D13" s="19" t="n">
        <v>3300</v>
      </c>
      <c r="E13" s="19" t="n">
        <v>830</v>
      </c>
      <c r="F13" s="19" t="n">
        <v>940</v>
      </c>
      <c r="G13" s="20" t="n">
        <f aca="false">SUM(C13:F13)</f>
        <v>27600</v>
      </c>
      <c r="H13" s="19" t="n">
        <v>100</v>
      </c>
      <c r="I13" s="19" t="n">
        <v>153</v>
      </c>
      <c r="J13" s="19" t="n">
        <v>600</v>
      </c>
      <c r="K13" s="20" t="n">
        <v>2549</v>
      </c>
      <c r="L13" s="19" t="n">
        <v>0</v>
      </c>
      <c r="M13" s="19" t="n">
        <v>0</v>
      </c>
      <c r="N13" s="19" t="n">
        <v>0</v>
      </c>
      <c r="O13" s="19" t="n">
        <v>35</v>
      </c>
      <c r="P13" s="20" t="n">
        <f aca="false">SUM(H13:O13)</f>
        <v>3437</v>
      </c>
      <c r="Q13" s="21" t="n">
        <f aca="false">G13+P13</f>
        <v>31037</v>
      </c>
      <c r="R13" s="20" t="n">
        <f aca="false">C13+D13+E13+I13+1000</f>
        <v>27813</v>
      </c>
      <c r="S13" s="24" t="n">
        <v>0</v>
      </c>
    </row>
    <row r="14" s="23" customFormat="true" ht="24" hidden="false" customHeight="true" outlineLevel="0" collapsed="false">
      <c r="A14" s="17" t="s">
        <v>29</v>
      </c>
      <c r="B14" s="27" t="s">
        <v>25</v>
      </c>
      <c r="C14" s="19" t="n">
        <v>22530</v>
      </c>
      <c r="D14" s="19" t="n">
        <v>3300</v>
      </c>
      <c r="E14" s="19" t="n">
        <v>830</v>
      </c>
      <c r="F14" s="19" t="n">
        <v>430</v>
      </c>
      <c r="G14" s="20" t="n">
        <f aca="false">SUM(C14:F14)</f>
        <v>27090</v>
      </c>
      <c r="H14" s="19" t="n">
        <v>100</v>
      </c>
      <c r="I14" s="19" t="n">
        <v>153</v>
      </c>
      <c r="J14" s="19" t="n">
        <v>600</v>
      </c>
      <c r="K14" s="20" t="n">
        <v>4262</v>
      </c>
      <c r="L14" s="19" t="n">
        <v>1089</v>
      </c>
      <c r="M14" s="19" t="n">
        <v>320</v>
      </c>
      <c r="N14" s="19" t="n">
        <v>35</v>
      </c>
      <c r="O14" s="19" t="n">
        <v>35</v>
      </c>
      <c r="P14" s="20" t="n">
        <f aca="false">SUM(H14:O14)</f>
        <v>6594</v>
      </c>
      <c r="Q14" s="21" t="n">
        <f aca="false">G14+P14</f>
        <v>33684</v>
      </c>
      <c r="R14" s="20" t="n">
        <f aca="false">C14+D14+E14+I14+1000</f>
        <v>27813</v>
      </c>
      <c r="S14" s="22" t="n">
        <v>0</v>
      </c>
    </row>
    <row r="15" s="23" customFormat="true" ht="24" hidden="false" customHeight="true" outlineLevel="0" collapsed="false">
      <c r="A15" s="17"/>
      <c r="B15" s="25" t="s">
        <v>26</v>
      </c>
      <c r="C15" s="19" t="n">
        <v>22530</v>
      </c>
      <c r="D15" s="19" t="n">
        <v>3300</v>
      </c>
      <c r="E15" s="19" t="n">
        <v>830</v>
      </c>
      <c r="F15" s="19" t="n">
        <v>620</v>
      </c>
      <c r="G15" s="20" t="n">
        <f aca="false">SUM(C15:F15)</f>
        <v>27280</v>
      </c>
      <c r="H15" s="19" t="n">
        <v>100</v>
      </c>
      <c r="I15" s="19" t="n">
        <v>153</v>
      </c>
      <c r="J15" s="19" t="n">
        <v>600</v>
      </c>
      <c r="K15" s="20" t="n">
        <v>3404</v>
      </c>
      <c r="L15" s="19" t="n">
        <v>0</v>
      </c>
      <c r="M15" s="19" t="n">
        <v>250</v>
      </c>
      <c r="N15" s="19" t="n">
        <v>0</v>
      </c>
      <c r="O15" s="19" t="n">
        <v>35</v>
      </c>
      <c r="P15" s="20" t="n">
        <f aca="false">SUM(H15:O15)</f>
        <v>4542</v>
      </c>
      <c r="Q15" s="21" t="n">
        <f aca="false">G15+P15</f>
        <v>31822</v>
      </c>
      <c r="R15" s="20" t="n">
        <f aca="false">C15+D15+E15+I15+1000</f>
        <v>27813</v>
      </c>
      <c r="S15" s="22" t="n">
        <v>0</v>
      </c>
    </row>
    <row r="16" s="23" customFormat="true" ht="24" hidden="false" customHeight="true" outlineLevel="0" collapsed="false">
      <c r="A16" s="17"/>
      <c r="B16" s="18" t="s">
        <v>23</v>
      </c>
      <c r="C16" s="19" t="n">
        <v>22530</v>
      </c>
      <c r="D16" s="19" t="n">
        <v>3300</v>
      </c>
      <c r="E16" s="19" t="n">
        <v>830</v>
      </c>
      <c r="F16" s="19" t="n">
        <v>620</v>
      </c>
      <c r="G16" s="20" t="n">
        <f aca="false">SUM(C16:F16)</f>
        <v>27280</v>
      </c>
      <c r="H16" s="19" t="n">
        <v>100</v>
      </c>
      <c r="I16" s="19" t="n">
        <v>153</v>
      </c>
      <c r="J16" s="19" t="n">
        <v>600</v>
      </c>
      <c r="K16" s="20" t="n">
        <v>3401</v>
      </c>
      <c r="L16" s="19" t="n">
        <v>0</v>
      </c>
      <c r="M16" s="19" t="n">
        <v>0</v>
      </c>
      <c r="N16" s="19" t="n">
        <v>0</v>
      </c>
      <c r="O16" s="19" t="n">
        <v>35</v>
      </c>
      <c r="P16" s="20" t="n">
        <f aca="false">SUM(H16:O16)</f>
        <v>4289</v>
      </c>
      <c r="Q16" s="21" t="n">
        <f aca="false">G16+P16</f>
        <v>31569</v>
      </c>
      <c r="R16" s="20" t="n">
        <f aca="false">C16+D16+E16+I16+1000</f>
        <v>27813</v>
      </c>
      <c r="S16" s="24" t="n">
        <v>0</v>
      </c>
    </row>
    <row r="17" s="23" customFormat="true" ht="24" hidden="false" customHeight="true" outlineLevel="0" collapsed="false">
      <c r="A17" s="17" t="s">
        <v>30</v>
      </c>
      <c r="B17" s="18" t="s">
        <v>25</v>
      </c>
      <c r="C17" s="19" t="n">
        <v>22530</v>
      </c>
      <c r="D17" s="19" t="n">
        <v>3365</v>
      </c>
      <c r="E17" s="19" t="n">
        <v>2970</v>
      </c>
      <c r="F17" s="19" t="n">
        <v>0</v>
      </c>
      <c r="G17" s="20" t="n">
        <f aca="false">SUM(C17:F17)</f>
        <v>28865</v>
      </c>
      <c r="H17" s="19" t="n">
        <v>100</v>
      </c>
      <c r="I17" s="19" t="n">
        <v>153</v>
      </c>
      <c r="J17" s="19" t="n">
        <v>600</v>
      </c>
      <c r="K17" s="20" t="n">
        <v>3388</v>
      </c>
      <c r="L17" s="19" t="n">
        <v>0</v>
      </c>
      <c r="M17" s="19" t="n">
        <v>320</v>
      </c>
      <c r="N17" s="19" t="n">
        <v>35</v>
      </c>
      <c r="O17" s="19" t="n">
        <v>35</v>
      </c>
      <c r="P17" s="20" t="n">
        <f aca="false">SUM(H17:O17)</f>
        <v>4631</v>
      </c>
      <c r="Q17" s="21" t="n">
        <f aca="false">G17+P17</f>
        <v>33496</v>
      </c>
      <c r="R17" s="20" t="n">
        <f aca="false">C17+D17+E17+I17+1000</f>
        <v>30018</v>
      </c>
      <c r="S17" s="22" t="n">
        <v>0</v>
      </c>
    </row>
    <row r="18" s="23" customFormat="true" ht="24" hidden="false" customHeight="true" outlineLevel="0" collapsed="false">
      <c r="A18" s="17"/>
      <c r="B18" s="25" t="s">
        <v>26</v>
      </c>
      <c r="C18" s="19" t="n">
        <v>22530</v>
      </c>
      <c r="D18" s="19" t="n">
        <v>3365</v>
      </c>
      <c r="E18" s="19" t="n">
        <v>2970</v>
      </c>
      <c r="F18" s="19" t="n">
        <v>0</v>
      </c>
      <c r="G18" s="20" t="n">
        <f aca="false">SUM(C18:F18)</f>
        <v>28865</v>
      </c>
      <c r="H18" s="19" t="n">
        <v>100</v>
      </c>
      <c r="I18" s="19" t="n">
        <v>153</v>
      </c>
      <c r="J18" s="19" t="n">
        <v>600</v>
      </c>
      <c r="K18" s="20" t="n">
        <v>2553</v>
      </c>
      <c r="L18" s="19" t="n">
        <v>0</v>
      </c>
      <c r="M18" s="19" t="n">
        <v>250</v>
      </c>
      <c r="N18" s="19" t="n">
        <v>0</v>
      </c>
      <c r="O18" s="19" t="n">
        <v>35</v>
      </c>
      <c r="P18" s="20" t="n">
        <f aca="false">SUM(H18:O18)</f>
        <v>3691</v>
      </c>
      <c r="Q18" s="21" t="n">
        <f aca="false">G18+P18</f>
        <v>32556</v>
      </c>
      <c r="R18" s="20" t="n">
        <f aca="false">C18+D18+E18+I18+1000</f>
        <v>30018</v>
      </c>
      <c r="S18" s="22" t="n">
        <v>0</v>
      </c>
    </row>
    <row r="19" s="23" customFormat="true" ht="24" hidden="false" customHeight="true" outlineLevel="0" collapsed="false">
      <c r="A19" s="17"/>
      <c r="B19" s="18" t="s">
        <v>23</v>
      </c>
      <c r="C19" s="19" t="n">
        <v>22530</v>
      </c>
      <c r="D19" s="19" t="n">
        <v>3365</v>
      </c>
      <c r="E19" s="19" t="n">
        <v>2970</v>
      </c>
      <c r="F19" s="19" t="n">
        <v>0</v>
      </c>
      <c r="G19" s="20" t="n">
        <f aca="false">SUM(C19:F19)</f>
        <v>28865</v>
      </c>
      <c r="H19" s="19" t="n">
        <v>100</v>
      </c>
      <c r="I19" s="19" t="n">
        <v>153</v>
      </c>
      <c r="J19" s="19" t="n">
        <v>600</v>
      </c>
      <c r="K19" s="20" t="n">
        <v>2913</v>
      </c>
      <c r="L19" s="19" t="n">
        <v>0</v>
      </c>
      <c r="M19" s="19" t="n">
        <v>0</v>
      </c>
      <c r="N19" s="19" t="n">
        <v>0</v>
      </c>
      <c r="O19" s="19" t="n">
        <v>35</v>
      </c>
      <c r="P19" s="20" t="n">
        <f aca="false">SUM(H19:O19)</f>
        <v>3801</v>
      </c>
      <c r="Q19" s="21" t="n">
        <f aca="false">G19+P19</f>
        <v>32666</v>
      </c>
      <c r="R19" s="20" t="n">
        <f aca="false">C19+D19+E19+I19+1000</f>
        <v>30018</v>
      </c>
      <c r="S19" s="24" t="n">
        <v>0</v>
      </c>
    </row>
    <row r="20" s="23" customFormat="true" ht="24" hidden="false" customHeight="true" outlineLevel="0" collapsed="false">
      <c r="A20" s="17" t="s">
        <v>31</v>
      </c>
      <c r="B20" s="27" t="s">
        <v>25</v>
      </c>
      <c r="C20" s="19" t="n">
        <v>22530</v>
      </c>
      <c r="D20" s="19" t="n">
        <v>3365</v>
      </c>
      <c r="E20" s="19" t="n">
        <v>1800</v>
      </c>
      <c r="F20" s="20" t="n">
        <v>430</v>
      </c>
      <c r="G20" s="20" t="n">
        <f aca="false">SUM(C20:F20)</f>
        <v>28125</v>
      </c>
      <c r="H20" s="19" t="n">
        <v>100</v>
      </c>
      <c r="I20" s="19" t="n">
        <v>153</v>
      </c>
      <c r="J20" s="19" t="n">
        <v>600</v>
      </c>
      <c r="K20" s="20" t="n">
        <v>3948</v>
      </c>
      <c r="L20" s="19" t="n">
        <v>715</v>
      </c>
      <c r="M20" s="19" t="n">
        <v>320</v>
      </c>
      <c r="N20" s="19" t="n">
        <v>35</v>
      </c>
      <c r="O20" s="19" t="n">
        <v>35</v>
      </c>
      <c r="P20" s="20" t="n">
        <f aca="false">SUM(H20:O20)</f>
        <v>5906</v>
      </c>
      <c r="Q20" s="21" t="n">
        <f aca="false">G20+P20</f>
        <v>34031</v>
      </c>
      <c r="R20" s="20" t="n">
        <f aca="false">C20+D20+E20+I20+1000</f>
        <v>28848</v>
      </c>
      <c r="S20" s="22" t="n">
        <v>0</v>
      </c>
    </row>
    <row r="21" s="23" customFormat="true" ht="24" hidden="false" customHeight="true" outlineLevel="0" collapsed="false">
      <c r="A21" s="17"/>
      <c r="B21" s="18" t="s">
        <v>26</v>
      </c>
      <c r="C21" s="19" t="n">
        <v>22530</v>
      </c>
      <c r="D21" s="19" t="n">
        <v>3365</v>
      </c>
      <c r="E21" s="19" t="n">
        <v>1800</v>
      </c>
      <c r="F21" s="20" t="n">
        <v>430</v>
      </c>
      <c r="G21" s="20" t="n">
        <f aca="false">SUM(C21:F21)</f>
        <v>28125</v>
      </c>
      <c r="H21" s="19" t="n">
        <v>100</v>
      </c>
      <c r="I21" s="19" t="n">
        <v>153</v>
      </c>
      <c r="J21" s="19" t="n">
        <v>600</v>
      </c>
      <c r="K21" s="20" t="n">
        <v>2660</v>
      </c>
      <c r="L21" s="19" t="n">
        <v>0</v>
      </c>
      <c r="M21" s="19" t="n">
        <v>250</v>
      </c>
      <c r="N21" s="19" t="n">
        <v>0</v>
      </c>
      <c r="O21" s="19" t="n">
        <v>35</v>
      </c>
      <c r="P21" s="20" t="n">
        <f aca="false">SUM(H21:O21)</f>
        <v>3798</v>
      </c>
      <c r="Q21" s="21" t="n">
        <f aca="false">G21+P21</f>
        <v>31923</v>
      </c>
      <c r="R21" s="20" t="n">
        <f aca="false">C21+D21+E21+I21+1000</f>
        <v>28848</v>
      </c>
      <c r="S21" s="22" t="n">
        <v>0</v>
      </c>
      <c r="T21" s="28"/>
    </row>
    <row r="22" s="23" customFormat="true" ht="24" hidden="false" customHeight="true" outlineLevel="0" collapsed="false">
      <c r="A22" s="17"/>
      <c r="B22" s="18" t="s">
        <v>23</v>
      </c>
      <c r="C22" s="19" t="n">
        <v>22530</v>
      </c>
      <c r="D22" s="19" t="n">
        <v>3365</v>
      </c>
      <c r="E22" s="19" t="n">
        <v>1800</v>
      </c>
      <c r="F22" s="20" t="n">
        <v>620</v>
      </c>
      <c r="G22" s="20" t="n">
        <f aca="false">SUM(C22:F22)</f>
        <v>28315</v>
      </c>
      <c r="H22" s="19" t="n">
        <v>100</v>
      </c>
      <c r="I22" s="19" t="n">
        <v>153</v>
      </c>
      <c r="J22" s="19" t="n">
        <v>600</v>
      </c>
      <c r="K22" s="20" t="n">
        <v>2809</v>
      </c>
      <c r="L22" s="19" t="n">
        <v>0</v>
      </c>
      <c r="M22" s="19" t="n">
        <v>0</v>
      </c>
      <c r="N22" s="19" t="n">
        <v>0</v>
      </c>
      <c r="O22" s="19" t="n">
        <v>35</v>
      </c>
      <c r="P22" s="20" t="n">
        <f aca="false">SUM(H22:O22)</f>
        <v>3697</v>
      </c>
      <c r="Q22" s="21" t="n">
        <f aca="false">G22+P22</f>
        <v>32012</v>
      </c>
      <c r="R22" s="20" t="n">
        <f aca="false">C22+D22+E22+I22+1000</f>
        <v>28848</v>
      </c>
      <c r="S22" s="24" t="n">
        <v>0</v>
      </c>
    </row>
    <row r="23" s="23" customFormat="true" ht="24" hidden="false" customHeight="true" outlineLevel="0" collapsed="false">
      <c r="A23" s="29"/>
      <c r="B23" s="30"/>
      <c r="C23" s="31"/>
      <c r="D23" s="31"/>
      <c r="E23" s="31"/>
      <c r="F23" s="31"/>
      <c r="G23" s="32"/>
      <c r="H23" s="31"/>
      <c r="I23" s="31"/>
      <c r="J23" s="31"/>
      <c r="K23" s="32"/>
      <c r="L23" s="31"/>
      <c r="M23" s="31"/>
      <c r="N23" s="31"/>
      <c r="O23" s="31"/>
      <c r="P23" s="32"/>
      <c r="Q23" s="32"/>
      <c r="R23" s="32"/>
      <c r="S23" s="33"/>
    </row>
    <row r="24" s="23" customFormat="true" ht="24" hidden="false" customHeight="true" outlineLevel="0" collapsed="false">
      <c r="A24" s="29"/>
      <c r="B24" s="30"/>
      <c r="C24" s="31"/>
      <c r="D24" s="31"/>
      <c r="E24" s="31"/>
      <c r="F24" s="31"/>
      <c r="G24" s="32"/>
      <c r="H24" s="31"/>
      <c r="I24" s="31"/>
      <c r="J24" s="31"/>
      <c r="K24" s="32"/>
      <c r="L24" s="31"/>
      <c r="M24" s="31"/>
      <c r="N24" s="31"/>
      <c r="O24" s="31"/>
      <c r="P24" s="32"/>
      <c r="Q24" s="32"/>
      <c r="R24" s="32"/>
      <c r="S24" s="33"/>
    </row>
    <row r="25" s="23" customFormat="true" ht="17.25" hidden="false" customHeight="true" outlineLevel="0" collapsed="false">
      <c r="A25" s="29"/>
      <c r="B25" s="30"/>
      <c r="C25" s="31"/>
      <c r="D25" s="31"/>
      <c r="E25" s="31"/>
      <c r="F25" s="31"/>
      <c r="G25" s="32"/>
      <c r="H25" s="31"/>
      <c r="I25" s="31"/>
      <c r="J25" s="31"/>
      <c r="K25" s="32"/>
      <c r="L25" s="31"/>
      <c r="M25" s="31"/>
      <c r="N25" s="31"/>
      <c r="O25" s="31"/>
      <c r="P25" s="32"/>
      <c r="Q25" s="32"/>
      <c r="R25" s="32"/>
      <c r="S25" s="33"/>
    </row>
    <row r="26" s="23" customFormat="true" ht="17.25" hidden="false" customHeight="true" outlineLevel="0" collapsed="false">
      <c r="A26" s="29"/>
      <c r="B26" s="30"/>
      <c r="C26" s="31"/>
      <c r="D26" s="31"/>
      <c r="E26" s="31"/>
      <c r="F26" s="31"/>
      <c r="G26" s="32"/>
      <c r="H26" s="31"/>
      <c r="I26" s="31"/>
      <c r="J26" s="31"/>
      <c r="K26" s="32"/>
      <c r="L26" s="31"/>
      <c r="M26" s="31"/>
      <c r="N26" s="31"/>
      <c r="O26" s="31"/>
      <c r="P26" s="32"/>
      <c r="Q26" s="32"/>
      <c r="R26" s="32"/>
      <c r="S26" s="33"/>
    </row>
    <row r="27" s="23" customFormat="true" ht="17.25" hidden="false" customHeight="true" outlineLevel="0" collapsed="false">
      <c r="A27" s="29"/>
      <c r="B27" s="30"/>
      <c r="C27" s="31"/>
      <c r="D27" s="31"/>
      <c r="E27" s="31"/>
      <c r="F27" s="31"/>
      <c r="G27" s="32"/>
      <c r="H27" s="31"/>
      <c r="I27" s="31"/>
      <c r="J27" s="31"/>
      <c r="K27" s="32"/>
      <c r="L27" s="31"/>
      <c r="M27" s="31"/>
      <c r="N27" s="31"/>
      <c r="O27" s="31"/>
      <c r="P27" s="32"/>
      <c r="Q27" s="32"/>
      <c r="R27" s="32"/>
      <c r="S27" s="33"/>
      <c r="U27" s="34"/>
    </row>
    <row r="28" s="23" customFormat="true" ht="17.25" hidden="false" customHeight="true" outlineLevel="0" collapsed="false">
      <c r="A28" s="29"/>
      <c r="B28" s="30"/>
      <c r="C28" s="31"/>
      <c r="D28" s="31"/>
      <c r="E28" s="31"/>
      <c r="F28" s="31"/>
      <c r="G28" s="32"/>
      <c r="H28" s="31"/>
      <c r="I28" s="31"/>
      <c r="J28" s="31"/>
      <c r="K28" s="32"/>
      <c r="L28" s="31"/>
      <c r="M28" s="31"/>
      <c r="N28" s="31"/>
      <c r="O28" s="31"/>
      <c r="P28" s="32"/>
      <c r="Q28" s="32"/>
      <c r="R28" s="32"/>
      <c r="S28" s="33"/>
      <c r="U28" s="34"/>
    </row>
    <row r="29" s="23" customFormat="true" ht="17.25" hidden="false" customHeight="true" outlineLevel="0" collapsed="false">
      <c r="A29" s="29"/>
      <c r="B29" s="30"/>
      <c r="C29" s="31"/>
      <c r="D29" s="31"/>
      <c r="E29" s="31"/>
      <c r="F29" s="31"/>
      <c r="G29" s="32"/>
      <c r="H29" s="31"/>
      <c r="I29" s="31"/>
      <c r="J29" s="31"/>
      <c r="K29" s="32"/>
      <c r="L29" s="31"/>
      <c r="M29" s="31"/>
      <c r="N29" s="31"/>
      <c r="O29" s="31"/>
      <c r="P29" s="32"/>
      <c r="Q29" s="32"/>
      <c r="R29" s="32"/>
      <c r="S29" s="33"/>
      <c r="U29" s="34"/>
    </row>
    <row r="30" s="23" customFormat="true" ht="17.25" hidden="false" customHeight="true" outlineLevel="0" collapsed="false">
      <c r="A30" s="29"/>
      <c r="B30" s="30"/>
      <c r="C30" s="31"/>
      <c r="D30" s="31"/>
      <c r="E30" s="31"/>
      <c r="F30" s="31"/>
      <c r="G30" s="32"/>
      <c r="H30" s="31"/>
      <c r="I30" s="31"/>
      <c r="J30" s="31"/>
      <c r="K30" s="32"/>
      <c r="L30" s="31"/>
      <c r="M30" s="31"/>
      <c r="N30" s="31"/>
      <c r="O30" s="31"/>
      <c r="P30" s="32"/>
      <c r="Q30" s="32"/>
      <c r="R30" s="32"/>
      <c r="S30" s="33"/>
      <c r="U30" s="34"/>
    </row>
    <row r="31" s="23" customFormat="true" ht="17.25" hidden="false" customHeight="true" outlineLevel="0" collapsed="false">
      <c r="A31" s="29"/>
      <c r="B31" s="30"/>
      <c r="C31" s="31"/>
      <c r="D31" s="31"/>
      <c r="E31" s="31"/>
      <c r="F31" s="31"/>
      <c r="G31" s="32"/>
      <c r="H31" s="31"/>
      <c r="I31" s="31"/>
      <c r="J31" s="31"/>
      <c r="K31" s="32"/>
      <c r="L31" s="31"/>
      <c r="M31" s="31"/>
      <c r="N31" s="31"/>
      <c r="O31" s="31"/>
      <c r="P31" s="32"/>
      <c r="Q31" s="32"/>
      <c r="R31" s="32"/>
      <c r="S31" s="33"/>
      <c r="U31" s="34"/>
    </row>
    <row r="32" s="6" customFormat="true" ht="28.15" hidden="false" customHeight="true" outlineLevel="0" collapsed="false">
      <c r="A32" s="5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33" hidden="false" customHeight="true" outlineLevel="0" collapsed="false">
      <c r="A33" s="7" t="s">
        <v>1</v>
      </c>
      <c r="B33" s="7"/>
      <c r="C33" s="7" t="s">
        <v>2</v>
      </c>
      <c r="D33" s="7"/>
      <c r="E33" s="7"/>
      <c r="F33" s="7"/>
      <c r="G33" s="7"/>
      <c r="H33" s="8"/>
      <c r="I33" s="8"/>
      <c r="J33" s="8"/>
      <c r="K33" s="8"/>
      <c r="L33" s="8"/>
      <c r="M33" s="8"/>
      <c r="N33" s="8"/>
      <c r="O33" s="8"/>
      <c r="P33" s="8"/>
      <c r="Q33" s="9" t="s">
        <v>3</v>
      </c>
      <c r="R33" s="10" t="s">
        <v>4</v>
      </c>
      <c r="S33" s="10" t="s">
        <v>5</v>
      </c>
    </row>
    <row r="34" s="16" customFormat="true" ht="78" hidden="false" customHeight="true" outlineLevel="0" collapsed="false">
      <c r="A34" s="11" t="s">
        <v>6</v>
      </c>
      <c r="B34" s="11" t="s">
        <v>7</v>
      </c>
      <c r="C34" s="14" t="s">
        <v>33</v>
      </c>
      <c r="D34" s="14" t="s">
        <v>34</v>
      </c>
      <c r="E34" s="14" t="s">
        <v>35</v>
      </c>
      <c r="F34" s="13" t="s">
        <v>11</v>
      </c>
      <c r="G34" s="7" t="s">
        <v>12</v>
      </c>
      <c r="H34" s="14" t="s">
        <v>13</v>
      </c>
      <c r="I34" s="14" t="s">
        <v>14</v>
      </c>
      <c r="J34" s="15" t="s">
        <v>15</v>
      </c>
      <c r="K34" s="14" t="s">
        <v>16</v>
      </c>
      <c r="L34" s="14" t="s">
        <v>17</v>
      </c>
      <c r="M34" s="14" t="s">
        <v>18</v>
      </c>
      <c r="N34" s="14" t="s">
        <v>19</v>
      </c>
      <c r="O34" s="14" t="s">
        <v>20</v>
      </c>
      <c r="P34" s="7" t="s">
        <v>21</v>
      </c>
      <c r="Q34" s="9"/>
      <c r="R34" s="10"/>
      <c r="S34" s="10"/>
    </row>
    <row r="35" customFormat="false" ht="24" hidden="false" customHeight="true" outlineLevel="0" collapsed="false">
      <c r="A35" s="35" t="s">
        <v>36</v>
      </c>
      <c r="B35" s="35"/>
      <c r="C35" s="20" t="n">
        <v>9120</v>
      </c>
      <c r="D35" s="20" t="n">
        <v>1804</v>
      </c>
      <c r="E35" s="20" t="n">
        <v>0</v>
      </c>
      <c r="F35" s="20" t="n">
        <v>620</v>
      </c>
      <c r="G35" s="20" t="n">
        <f aca="false">SUM(C35:F35)</f>
        <v>11544</v>
      </c>
      <c r="H35" s="19" t="n">
        <v>100</v>
      </c>
      <c r="I35" s="19" t="n">
        <v>153</v>
      </c>
      <c r="J35" s="19" t="n">
        <v>600</v>
      </c>
      <c r="K35" s="20" t="n">
        <v>1992</v>
      </c>
      <c r="L35" s="20" t="n">
        <v>0</v>
      </c>
      <c r="M35" s="20" t="n">
        <v>320</v>
      </c>
      <c r="N35" s="20" t="n">
        <v>35</v>
      </c>
      <c r="O35" s="19" t="n">
        <v>35</v>
      </c>
      <c r="P35" s="20" t="n">
        <f aca="false">SUM(H35:O35)</f>
        <v>3235</v>
      </c>
      <c r="Q35" s="21" t="n">
        <f aca="false">G35+P35</f>
        <v>14779</v>
      </c>
      <c r="R35" s="36" t="n">
        <f aca="false">C35+D35+I35+1000</f>
        <v>12077</v>
      </c>
      <c r="S35" s="22" t="n">
        <v>0</v>
      </c>
    </row>
    <row r="36" customFormat="false" ht="24" hidden="false" customHeight="true" outlineLevel="0" collapsed="false">
      <c r="A36" s="35" t="s">
        <v>37</v>
      </c>
      <c r="B36" s="35"/>
      <c r="C36" s="19" t="n">
        <v>9120</v>
      </c>
      <c r="D36" s="19" t="n">
        <v>1804</v>
      </c>
      <c r="E36" s="19" t="n">
        <v>0</v>
      </c>
      <c r="F36" s="20" t="n">
        <v>620</v>
      </c>
      <c r="G36" s="20" t="n">
        <f aca="false">SUM(C36:F36)</f>
        <v>11544</v>
      </c>
      <c r="H36" s="19" t="n">
        <v>100</v>
      </c>
      <c r="I36" s="19" t="n">
        <v>153</v>
      </c>
      <c r="J36" s="19" t="n">
        <v>600</v>
      </c>
      <c r="K36" s="20" t="n">
        <v>1067</v>
      </c>
      <c r="L36" s="19" t="n">
        <v>0</v>
      </c>
      <c r="M36" s="19" t="n">
        <v>250</v>
      </c>
      <c r="N36" s="19" t="n">
        <v>0</v>
      </c>
      <c r="O36" s="19" t="n">
        <v>35</v>
      </c>
      <c r="P36" s="20" t="n">
        <f aca="false">SUM(H36:O36)</f>
        <v>2205</v>
      </c>
      <c r="Q36" s="21" t="n">
        <f aca="false">G36+P36</f>
        <v>13749</v>
      </c>
      <c r="R36" s="36" t="n">
        <f aca="false">C36+D36+I36+1000</f>
        <v>12077</v>
      </c>
      <c r="S36" s="22" t="n">
        <v>0</v>
      </c>
    </row>
    <row r="37" customFormat="false" ht="24" hidden="false" customHeight="true" outlineLevel="0" collapsed="false">
      <c r="A37" s="35" t="s">
        <v>38</v>
      </c>
      <c r="B37" s="35"/>
      <c r="C37" s="19" t="n">
        <v>9120</v>
      </c>
      <c r="D37" s="19" t="n">
        <v>1804</v>
      </c>
      <c r="E37" s="19" t="n">
        <v>0</v>
      </c>
      <c r="F37" s="20" t="n">
        <v>620</v>
      </c>
      <c r="G37" s="20" t="n">
        <f aca="false">SUM(C37:F37)</f>
        <v>11544</v>
      </c>
      <c r="H37" s="19" t="n">
        <v>100</v>
      </c>
      <c r="I37" s="19" t="n">
        <v>153</v>
      </c>
      <c r="J37" s="19" t="n">
        <v>600</v>
      </c>
      <c r="K37" s="20" t="n">
        <v>797</v>
      </c>
      <c r="L37" s="19" t="n">
        <v>0</v>
      </c>
      <c r="M37" s="19" t="n">
        <v>0</v>
      </c>
      <c r="N37" s="19" t="n">
        <v>0</v>
      </c>
      <c r="O37" s="19" t="n">
        <v>35</v>
      </c>
      <c r="P37" s="20" t="n">
        <f aca="false">SUM(H37:O37)</f>
        <v>1685</v>
      </c>
      <c r="Q37" s="21" t="n">
        <f aca="false">G37+P37</f>
        <v>13229</v>
      </c>
      <c r="R37" s="36" t="n">
        <f aca="false">C37+D37+I37+797</f>
        <v>11874</v>
      </c>
      <c r="S37" s="22" t="n">
        <v>0</v>
      </c>
    </row>
    <row r="38" customFormat="false" ht="16.9" hidden="false" customHeight="true" outlineLevel="0" collapsed="false"/>
    <row r="39" customFormat="false" ht="16.5" hidden="false" customHeight="true" outlineLevel="0" collapsed="false"/>
    <row r="40" customFormat="false" ht="17.25" hidden="false" customHeight="true" outlineLevel="0" collapsed="false"/>
    <row r="41" customFormat="false" ht="30" hidden="false" customHeight="true" outlineLevel="0" collapsed="false">
      <c r="A41" s="5" t="s">
        <v>3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33" hidden="false" customHeight="true" outlineLevel="0" collapsed="false">
      <c r="A42" s="7" t="s">
        <v>1</v>
      </c>
      <c r="B42" s="7"/>
      <c r="C42" s="7" t="s">
        <v>2</v>
      </c>
      <c r="D42" s="7"/>
      <c r="E42" s="7"/>
      <c r="F42" s="7"/>
      <c r="G42" s="7"/>
      <c r="H42" s="8"/>
      <c r="I42" s="8"/>
      <c r="J42" s="8"/>
      <c r="K42" s="8"/>
      <c r="L42" s="8"/>
      <c r="M42" s="8"/>
      <c r="N42" s="8"/>
      <c r="O42" s="8"/>
      <c r="P42" s="8"/>
      <c r="Q42" s="9" t="s">
        <v>3</v>
      </c>
      <c r="R42" s="10" t="s">
        <v>4</v>
      </c>
      <c r="S42" s="10" t="s">
        <v>5</v>
      </c>
    </row>
    <row r="43" s="16" customFormat="true" ht="78" hidden="false" customHeight="true" outlineLevel="0" collapsed="false">
      <c r="A43" s="11" t="s">
        <v>6</v>
      </c>
      <c r="B43" s="11" t="s">
        <v>7</v>
      </c>
      <c r="C43" s="12" t="s">
        <v>8</v>
      </c>
      <c r="D43" s="12" t="s">
        <v>9</v>
      </c>
      <c r="E43" s="12" t="s">
        <v>10</v>
      </c>
      <c r="F43" s="13" t="s">
        <v>11</v>
      </c>
      <c r="G43" s="7" t="s">
        <v>12</v>
      </c>
      <c r="H43" s="14" t="s">
        <v>13</v>
      </c>
      <c r="I43" s="14" t="s">
        <v>14</v>
      </c>
      <c r="J43" s="15" t="s">
        <v>15</v>
      </c>
      <c r="K43" s="14" t="s">
        <v>16</v>
      </c>
      <c r="L43" s="14" t="s">
        <v>17</v>
      </c>
      <c r="M43" s="14" t="s">
        <v>18</v>
      </c>
      <c r="N43" s="14" t="s">
        <v>19</v>
      </c>
      <c r="O43" s="14" t="s">
        <v>20</v>
      </c>
      <c r="P43" s="7" t="s">
        <v>21</v>
      </c>
      <c r="Q43" s="9"/>
      <c r="R43" s="10"/>
      <c r="S43" s="10"/>
    </row>
    <row r="44" customFormat="false" ht="24" hidden="false" customHeight="true" outlineLevel="0" collapsed="false">
      <c r="A44" s="18" t="s">
        <v>40</v>
      </c>
      <c r="B44" s="18"/>
      <c r="C44" s="19" t="n">
        <v>22530</v>
      </c>
      <c r="D44" s="19" t="n">
        <v>3250</v>
      </c>
      <c r="E44" s="19" t="n">
        <v>1120</v>
      </c>
      <c r="F44" s="20" t="n">
        <v>430</v>
      </c>
      <c r="G44" s="20" t="n">
        <f aca="false">SUM(C44:F44)</f>
        <v>27330</v>
      </c>
      <c r="H44" s="19" t="n">
        <v>100</v>
      </c>
      <c r="I44" s="19" t="n">
        <v>153</v>
      </c>
      <c r="J44" s="19" t="n">
        <v>600</v>
      </c>
      <c r="K44" s="20" t="n">
        <v>3532</v>
      </c>
      <c r="L44" s="19" t="n">
        <v>0</v>
      </c>
      <c r="M44" s="19" t="n">
        <v>250</v>
      </c>
      <c r="N44" s="19" t="n">
        <v>0</v>
      </c>
      <c r="O44" s="19" t="n">
        <v>35</v>
      </c>
      <c r="P44" s="20" t="n">
        <f aca="false">SUM(H44:O44)</f>
        <v>4670</v>
      </c>
      <c r="Q44" s="21" t="n">
        <f aca="false">G44+P44</f>
        <v>32000</v>
      </c>
      <c r="R44" s="20" t="n">
        <f aca="false">C44+D44+E44+I44+1000</f>
        <v>28053</v>
      </c>
      <c r="S44" s="22" t="n">
        <v>0</v>
      </c>
    </row>
    <row r="45" customFormat="false" ht="24" hidden="false" customHeight="true" outlineLevel="0" collapsed="false">
      <c r="A45" s="18" t="s">
        <v>41</v>
      </c>
      <c r="B45" s="18"/>
      <c r="C45" s="19" t="n">
        <v>22530</v>
      </c>
      <c r="D45" s="19" t="n">
        <v>3250</v>
      </c>
      <c r="E45" s="19" t="n">
        <v>1120</v>
      </c>
      <c r="F45" s="20" t="n">
        <v>620</v>
      </c>
      <c r="G45" s="20" t="n">
        <f aca="false">SUM(C45:F45)</f>
        <v>27520</v>
      </c>
      <c r="H45" s="19" t="n">
        <v>100</v>
      </c>
      <c r="I45" s="19" t="n">
        <v>153</v>
      </c>
      <c r="J45" s="19" t="n">
        <v>600</v>
      </c>
      <c r="K45" s="20" t="n">
        <v>2587</v>
      </c>
      <c r="L45" s="19" t="n">
        <v>0</v>
      </c>
      <c r="M45" s="19" t="n">
        <v>0</v>
      </c>
      <c r="N45" s="19" t="n">
        <v>0</v>
      </c>
      <c r="O45" s="19" t="n">
        <v>35</v>
      </c>
      <c r="P45" s="20" t="n">
        <f aca="false">SUM(H45:O45)</f>
        <v>3475</v>
      </c>
      <c r="Q45" s="21" t="n">
        <f aca="false">G45+P45</f>
        <v>30995</v>
      </c>
      <c r="R45" s="20" t="n">
        <f aca="false">C45+D45+E45+I45+1000</f>
        <v>28053</v>
      </c>
      <c r="S45" s="24" t="n">
        <v>0</v>
      </c>
    </row>
    <row r="46" customFormat="false" ht="24" hidden="false" customHeight="true" outlineLevel="0" collapsed="false">
      <c r="A46" s="37" t="s">
        <v>42</v>
      </c>
      <c r="B46" s="37"/>
      <c r="C46" s="19" t="n">
        <v>22530</v>
      </c>
      <c r="D46" s="19" t="n">
        <v>3300</v>
      </c>
      <c r="E46" s="19" t="n">
        <v>830</v>
      </c>
      <c r="F46" s="20" t="n">
        <v>790</v>
      </c>
      <c r="G46" s="20" t="n">
        <f aca="false">SUM(C46:F46)</f>
        <v>27450</v>
      </c>
      <c r="H46" s="19" t="n">
        <v>100</v>
      </c>
      <c r="I46" s="19" t="n">
        <v>153</v>
      </c>
      <c r="J46" s="19" t="n">
        <v>600</v>
      </c>
      <c r="K46" s="20" t="n">
        <v>3161</v>
      </c>
      <c r="L46" s="19" t="n">
        <v>0</v>
      </c>
      <c r="M46" s="19" t="n">
        <v>250</v>
      </c>
      <c r="N46" s="19" t="n">
        <v>0</v>
      </c>
      <c r="O46" s="19" t="n">
        <v>35</v>
      </c>
      <c r="P46" s="38" t="n">
        <f aca="false">SUM(H46:O46)</f>
        <v>4299</v>
      </c>
      <c r="Q46" s="21" t="n">
        <f aca="false">G46+P46</f>
        <v>31749</v>
      </c>
      <c r="R46" s="20" t="n">
        <f aca="false">C46+D46+E46+I46+1000</f>
        <v>27813</v>
      </c>
      <c r="S46" s="22" t="n">
        <v>0</v>
      </c>
    </row>
    <row r="47" customFormat="false" ht="24" hidden="false" customHeight="true" outlineLevel="0" collapsed="false">
      <c r="A47" s="25" t="s">
        <v>43</v>
      </c>
      <c r="B47" s="25"/>
      <c r="C47" s="19" t="n">
        <v>22530</v>
      </c>
      <c r="D47" s="19" t="n">
        <v>3300</v>
      </c>
      <c r="E47" s="19" t="n">
        <v>830</v>
      </c>
      <c r="F47" s="19" t="n">
        <v>790</v>
      </c>
      <c r="G47" s="20" t="n">
        <f aca="false">SUM(C47:F47)</f>
        <v>27450</v>
      </c>
      <c r="H47" s="19" t="n">
        <v>100</v>
      </c>
      <c r="I47" s="19" t="n">
        <v>153</v>
      </c>
      <c r="J47" s="19" t="n">
        <v>600</v>
      </c>
      <c r="K47" s="20" t="n">
        <v>2837</v>
      </c>
      <c r="L47" s="19" t="n">
        <v>0</v>
      </c>
      <c r="M47" s="19" t="n">
        <v>0</v>
      </c>
      <c r="N47" s="19" t="n">
        <v>0</v>
      </c>
      <c r="O47" s="19" t="n">
        <v>35</v>
      </c>
      <c r="P47" s="38" t="n">
        <f aca="false">SUM(H47:O47)</f>
        <v>3725</v>
      </c>
      <c r="Q47" s="21" t="n">
        <f aca="false">G47+P47</f>
        <v>31175</v>
      </c>
      <c r="R47" s="20" t="n">
        <f aca="false">C47+D47+E47+I47+1000</f>
        <v>27813</v>
      </c>
      <c r="S47" s="24" t="n">
        <v>0</v>
      </c>
    </row>
    <row r="48" customFormat="false" ht="24" hidden="false" customHeight="true" outlineLevel="0" collapsed="false">
      <c r="A48" s="25" t="s">
        <v>44</v>
      </c>
      <c r="B48" s="25"/>
      <c r="C48" s="19" t="n">
        <v>22530</v>
      </c>
      <c r="D48" s="19" t="n">
        <v>3300</v>
      </c>
      <c r="E48" s="19" t="n">
        <v>830</v>
      </c>
      <c r="F48" s="19" t="n">
        <v>620</v>
      </c>
      <c r="G48" s="20" t="n">
        <f aca="false">SUM(C48:F48)</f>
        <v>27280</v>
      </c>
      <c r="H48" s="19" t="n">
        <v>100</v>
      </c>
      <c r="I48" s="19" t="n">
        <v>153</v>
      </c>
      <c r="J48" s="19" t="n">
        <v>600</v>
      </c>
      <c r="K48" s="20" t="n">
        <v>3521</v>
      </c>
      <c r="L48" s="19" t="n">
        <v>0</v>
      </c>
      <c r="M48" s="19" t="n">
        <v>250</v>
      </c>
      <c r="N48" s="19" t="n">
        <v>0</v>
      </c>
      <c r="O48" s="19" t="n">
        <v>35</v>
      </c>
      <c r="P48" s="20" t="n">
        <f aca="false">SUM(H48:O48)</f>
        <v>4659</v>
      </c>
      <c r="Q48" s="21" t="n">
        <f aca="false">G48+P48</f>
        <v>31939</v>
      </c>
      <c r="R48" s="20" t="n">
        <f aca="false">C48+D48+E48+I48+1000</f>
        <v>27813</v>
      </c>
      <c r="S48" s="22" t="n">
        <v>0</v>
      </c>
    </row>
    <row r="49" customFormat="false" ht="24" hidden="false" customHeight="true" outlineLevel="0" collapsed="false">
      <c r="A49" s="25" t="s">
        <v>45</v>
      </c>
      <c r="B49" s="25"/>
      <c r="C49" s="19" t="n">
        <v>22530</v>
      </c>
      <c r="D49" s="19" t="n">
        <v>3300</v>
      </c>
      <c r="E49" s="19" t="n">
        <v>830</v>
      </c>
      <c r="F49" s="19" t="n">
        <v>620</v>
      </c>
      <c r="G49" s="20" t="n">
        <f aca="false">SUM(C49:F49)</f>
        <v>27280</v>
      </c>
      <c r="H49" s="19" t="n">
        <v>100</v>
      </c>
      <c r="I49" s="19" t="n">
        <v>153</v>
      </c>
      <c r="J49" s="19" t="n">
        <v>600</v>
      </c>
      <c r="K49" s="20" t="n">
        <v>3290</v>
      </c>
      <c r="L49" s="19" t="n">
        <v>0</v>
      </c>
      <c r="M49" s="19" t="n">
        <v>0</v>
      </c>
      <c r="N49" s="19" t="n">
        <v>0</v>
      </c>
      <c r="O49" s="19" t="n">
        <v>35</v>
      </c>
      <c r="P49" s="20" t="n">
        <f aca="false">SUM(H49:O49)</f>
        <v>4178</v>
      </c>
      <c r="Q49" s="21" t="n">
        <f aca="false">G49+P49</f>
        <v>31458</v>
      </c>
      <c r="R49" s="20" t="n">
        <f aca="false">C49+D49+E49+I49+1000</f>
        <v>27813</v>
      </c>
      <c r="S49" s="24" t="n">
        <v>0</v>
      </c>
    </row>
    <row r="50" customFormat="false" ht="24" hidden="false" customHeight="true" outlineLevel="0" collapsed="false">
      <c r="A50" s="25" t="s">
        <v>46</v>
      </c>
      <c r="B50" s="25"/>
      <c r="C50" s="19" t="n">
        <v>22530</v>
      </c>
      <c r="D50" s="19" t="n">
        <v>3365</v>
      </c>
      <c r="E50" s="19" t="n">
        <v>2970</v>
      </c>
      <c r="F50" s="19" t="n">
        <v>0</v>
      </c>
      <c r="G50" s="20" t="n">
        <f aca="false">SUM(C50:F50)</f>
        <v>28865</v>
      </c>
      <c r="H50" s="19" t="n">
        <v>100</v>
      </c>
      <c r="I50" s="19" t="n">
        <v>153</v>
      </c>
      <c r="J50" s="19" t="n">
        <v>600</v>
      </c>
      <c r="K50" s="20" t="n">
        <v>3165</v>
      </c>
      <c r="L50" s="19" t="n">
        <v>0</v>
      </c>
      <c r="M50" s="19" t="n">
        <v>250</v>
      </c>
      <c r="N50" s="19" t="n">
        <v>0</v>
      </c>
      <c r="O50" s="19" t="n">
        <v>35</v>
      </c>
      <c r="P50" s="20" t="n">
        <f aca="false">SUM(H50:O50)</f>
        <v>4303</v>
      </c>
      <c r="Q50" s="21" t="n">
        <f aca="false">G50+P50</f>
        <v>33168</v>
      </c>
      <c r="R50" s="20" t="n">
        <f aca="false">C50+D50+E50+I50+1000</f>
        <v>30018</v>
      </c>
      <c r="S50" s="22" t="n">
        <v>0</v>
      </c>
    </row>
    <row r="51" customFormat="false" ht="24" hidden="false" customHeight="true" outlineLevel="0" collapsed="false">
      <c r="A51" s="25" t="s">
        <v>47</v>
      </c>
      <c r="B51" s="25"/>
      <c r="C51" s="19" t="n">
        <v>22530</v>
      </c>
      <c r="D51" s="19" t="n">
        <v>3365</v>
      </c>
      <c r="E51" s="19" t="n">
        <v>2970</v>
      </c>
      <c r="F51" s="19" t="n">
        <v>0</v>
      </c>
      <c r="G51" s="20" t="n">
        <f aca="false">SUM(C51:F51)</f>
        <v>28865</v>
      </c>
      <c r="H51" s="19" t="n">
        <v>100</v>
      </c>
      <c r="I51" s="19" t="n">
        <v>153</v>
      </c>
      <c r="J51" s="19" t="n">
        <v>600</v>
      </c>
      <c r="K51" s="20" t="n">
        <v>2894</v>
      </c>
      <c r="L51" s="19" t="n">
        <v>0</v>
      </c>
      <c r="M51" s="19" t="n">
        <v>0</v>
      </c>
      <c r="N51" s="19" t="n">
        <v>0</v>
      </c>
      <c r="O51" s="19" t="n">
        <v>35</v>
      </c>
      <c r="P51" s="20" t="n">
        <f aca="false">SUM(H51:O51)</f>
        <v>3782</v>
      </c>
      <c r="Q51" s="21" t="n">
        <f aca="false">G51+P51</f>
        <v>32647</v>
      </c>
      <c r="R51" s="20" t="n">
        <f aca="false">C51+D51+E51+I51+1000</f>
        <v>30018</v>
      </c>
      <c r="S51" s="24" t="n">
        <v>0</v>
      </c>
    </row>
    <row r="52" customFormat="false" ht="24" hidden="false" customHeight="true" outlineLevel="0" collapsed="false">
      <c r="A52" s="25" t="s">
        <v>48</v>
      </c>
      <c r="B52" s="25"/>
      <c r="C52" s="19" t="n">
        <v>22530</v>
      </c>
      <c r="D52" s="19" t="n">
        <v>3365</v>
      </c>
      <c r="E52" s="19" t="n">
        <v>1800</v>
      </c>
      <c r="F52" s="20" t="n">
        <v>430</v>
      </c>
      <c r="G52" s="20" t="n">
        <f aca="false">SUM(C52:F52)</f>
        <v>28125</v>
      </c>
      <c r="H52" s="19" t="n">
        <v>100</v>
      </c>
      <c r="I52" s="19" t="n">
        <v>153</v>
      </c>
      <c r="J52" s="19" t="n">
        <v>600</v>
      </c>
      <c r="K52" s="20" t="n">
        <v>2775</v>
      </c>
      <c r="L52" s="19" t="n">
        <v>0</v>
      </c>
      <c r="M52" s="19" t="n">
        <v>250</v>
      </c>
      <c r="N52" s="19" t="n">
        <v>0</v>
      </c>
      <c r="O52" s="19" t="n">
        <v>35</v>
      </c>
      <c r="P52" s="20" t="n">
        <f aca="false">SUM(H52:O52)</f>
        <v>3913</v>
      </c>
      <c r="Q52" s="21" t="n">
        <f aca="false">G52+P52</f>
        <v>32038</v>
      </c>
      <c r="R52" s="20" t="n">
        <f aca="false">C52+D52+E52+I52+1000</f>
        <v>28848</v>
      </c>
      <c r="S52" s="22" t="n">
        <v>0</v>
      </c>
    </row>
    <row r="53" customFormat="false" ht="24" hidden="false" customHeight="true" outlineLevel="0" collapsed="false">
      <c r="A53" s="25" t="s">
        <v>49</v>
      </c>
      <c r="B53" s="25"/>
      <c r="C53" s="19" t="n">
        <v>22530</v>
      </c>
      <c r="D53" s="19" t="n">
        <v>3365</v>
      </c>
      <c r="E53" s="19" t="n">
        <v>1800</v>
      </c>
      <c r="F53" s="20" t="n">
        <v>620</v>
      </c>
      <c r="G53" s="20" t="n">
        <f aca="false">SUM(C53:F53)</f>
        <v>28315</v>
      </c>
      <c r="H53" s="19" t="n">
        <v>100</v>
      </c>
      <c r="I53" s="19" t="n">
        <v>153</v>
      </c>
      <c r="J53" s="19" t="n">
        <v>600</v>
      </c>
      <c r="K53" s="20" t="n">
        <v>3324</v>
      </c>
      <c r="L53" s="19" t="n">
        <v>0</v>
      </c>
      <c r="M53" s="19" t="n">
        <v>0</v>
      </c>
      <c r="N53" s="19" t="n">
        <v>0</v>
      </c>
      <c r="O53" s="19" t="n">
        <v>35</v>
      </c>
      <c r="P53" s="20" t="n">
        <f aca="false">SUM(H53:O53)</f>
        <v>4212</v>
      </c>
      <c r="Q53" s="21" t="n">
        <f aca="false">G53+P53</f>
        <v>32527</v>
      </c>
      <c r="R53" s="20" t="n">
        <f aca="false">C53+D53+E53+I53+1000</f>
        <v>28848</v>
      </c>
      <c r="S53" s="24" t="n">
        <v>0</v>
      </c>
    </row>
    <row r="56" customFormat="false" ht="20.25" hidden="false" customHeight="true" outlineLevel="0" collapsed="false">
      <c r="A56" s="39" t="s">
        <v>5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20.25" hidden="false" customHeight="true" outlineLevel="0" collapsed="false">
      <c r="A57" s="39" t="s">
        <v>5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20.25" hidden="false" customHeight="true" outlineLevel="0" collapsed="false">
      <c r="A58" s="40" t="s">
        <v>5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20.2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</sheetData>
  <mergeCells count="44">
    <mergeCell ref="A1:S1"/>
    <mergeCell ref="A2:B2"/>
    <mergeCell ref="C2:G2"/>
    <mergeCell ref="H2:P2"/>
    <mergeCell ref="Q2:Q3"/>
    <mergeCell ref="R2:R3"/>
    <mergeCell ref="S2:S3"/>
    <mergeCell ref="A5:A7"/>
    <mergeCell ref="A8:A10"/>
    <mergeCell ref="A11:A13"/>
    <mergeCell ref="A14:A16"/>
    <mergeCell ref="A17:A19"/>
    <mergeCell ref="A20:A22"/>
    <mergeCell ref="A32:S32"/>
    <mergeCell ref="A33:B33"/>
    <mergeCell ref="C33:G33"/>
    <mergeCell ref="H33:P33"/>
    <mergeCell ref="Q33:Q34"/>
    <mergeCell ref="R33:R34"/>
    <mergeCell ref="S33:S34"/>
    <mergeCell ref="A35:B35"/>
    <mergeCell ref="A36:B36"/>
    <mergeCell ref="A37:B37"/>
    <mergeCell ref="A41:S41"/>
    <mergeCell ref="A42:B42"/>
    <mergeCell ref="C42:G42"/>
    <mergeCell ref="H42:P42"/>
    <mergeCell ref="Q42:Q43"/>
    <mergeCell ref="R42:R43"/>
    <mergeCell ref="S42:S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S56"/>
    <mergeCell ref="A57:S57"/>
    <mergeCell ref="A58:S58"/>
    <mergeCell ref="A59:S59"/>
  </mergeCells>
  <conditionalFormatting sqref="R4:R31 R35:R37 R44:R53">
    <cfRule type="expression" priority="2" aboveAverage="0" equalAverage="0" bottom="0" percent="0" rank="0" text="" dxfId="0">
      <formula>K4&lt;1000</formula>
    </cfRule>
  </conditionalFormatting>
  <printOptions headings="false" gridLines="false" gridLinesSet="true" horizontalCentered="true" verticalCentered="false"/>
  <pageMargins left="0.170138888888889" right="0.157638888888889" top="0.7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4" activeCellId="0" sqref="U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5" min="3" style="1" width="4.87"/>
    <col collapsed="false" customWidth="true" hidden="false" outlineLevel="0" max="6" min="6" style="2" width="4.87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4" min="10" style="2" width="4.87"/>
    <col collapsed="false" customWidth="true" hidden="false" outlineLevel="0" max="15" min="15" style="2" width="4.75"/>
    <col collapsed="false" customWidth="true" hidden="false" outlineLevel="0" max="16" min="16" style="1" width="4.99"/>
    <col collapsed="false" customWidth="true" hidden="false" outlineLevel="0" max="17" min="17" style="3" width="5.87"/>
    <col collapsed="false" customWidth="true" hidden="false" outlineLevel="0" max="18" min="18" style="4" width="6.5"/>
    <col collapsed="false" customWidth="true" hidden="false" outlineLevel="0" max="19" min="19" style="4" width="7.12"/>
    <col collapsed="false" customWidth="false" hidden="false" outlineLevel="0" max="257" min="20" style="1" width="8.87"/>
  </cols>
  <sheetData>
    <row r="1" s="6" customFormat="true" ht="29.4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3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10" t="s">
        <v>4</v>
      </c>
      <c r="S2" s="10" t="s">
        <v>5</v>
      </c>
    </row>
    <row r="3" s="16" customFormat="true" ht="78" hidden="false" customHeight="tru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7" t="s">
        <v>12</v>
      </c>
      <c r="H3" s="14" t="s">
        <v>13</v>
      </c>
      <c r="I3" s="14" t="s">
        <v>14</v>
      </c>
      <c r="J3" s="15" t="s">
        <v>15</v>
      </c>
      <c r="K3" s="14" t="s">
        <v>16</v>
      </c>
      <c r="L3" s="14" t="s">
        <v>17</v>
      </c>
      <c r="M3" s="14" t="s">
        <v>18</v>
      </c>
      <c r="N3" s="14" t="s">
        <v>54</v>
      </c>
      <c r="O3" s="14" t="s">
        <v>20</v>
      </c>
      <c r="P3" s="7" t="s">
        <v>21</v>
      </c>
      <c r="Q3" s="9"/>
      <c r="R3" s="10"/>
      <c r="S3" s="10"/>
    </row>
    <row r="4" s="23" customFormat="true" ht="43.5" hidden="false" customHeight="true" outlineLevel="0" collapsed="false">
      <c r="A4" s="17" t="s">
        <v>22</v>
      </c>
      <c r="B4" s="18" t="s">
        <v>23</v>
      </c>
      <c r="C4" s="19" t="n">
        <v>22530</v>
      </c>
      <c r="D4" s="19" t="n">
        <v>3250</v>
      </c>
      <c r="E4" s="19" t="n">
        <v>1120</v>
      </c>
      <c r="F4" s="20" t="n">
        <v>620</v>
      </c>
      <c r="G4" s="20" t="n">
        <f aca="false">SUM(C4:F4)</f>
        <v>27520</v>
      </c>
      <c r="H4" s="19" t="n">
        <v>100</v>
      </c>
      <c r="I4" s="19" t="n">
        <v>152</v>
      </c>
      <c r="J4" s="19" t="n">
        <v>600</v>
      </c>
      <c r="K4" s="20" t="n">
        <v>2370</v>
      </c>
      <c r="L4" s="19" t="n">
        <v>0</v>
      </c>
      <c r="M4" s="19" t="n">
        <v>250</v>
      </c>
      <c r="N4" s="19" t="n">
        <v>600</v>
      </c>
      <c r="O4" s="19" t="n">
        <v>35</v>
      </c>
      <c r="P4" s="20" t="n">
        <f aca="false">SUM(H4:O4)</f>
        <v>4107</v>
      </c>
      <c r="Q4" s="21" t="n">
        <f aca="false">G4+P4</f>
        <v>31627</v>
      </c>
      <c r="R4" s="20" t="n">
        <f aca="false">C4+D4+E4+I4+1000</f>
        <v>28052</v>
      </c>
      <c r="S4" s="22" t="n">
        <v>0</v>
      </c>
    </row>
    <row r="5" s="23" customFormat="true" ht="24" hidden="false" customHeight="true" outlineLevel="0" collapsed="false">
      <c r="A5" s="17" t="s">
        <v>24</v>
      </c>
      <c r="B5" s="18" t="s">
        <v>25</v>
      </c>
      <c r="C5" s="19" t="n">
        <v>22530</v>
      </c>
      <c r="D5" s="19" t="n">
        <v>3250</v>
      </c>
      <c r="E5" s="19" t="n">
        <v>1120</v>
      </c>
      <c r="F5" s="20" t="n">
        <v>430</v>
      </c>
      <c r="G5" s="20" t="n">
        <f aca="false">SUM(C5:F5)</f>
        <v>27330</v>
      </c>
      <c r="H5" s="19" t="n">
        <v>100</v>
      </c>
      <c r="I5" s="19" t="n">
        <v>152</v>
      </c>
      <c r="J5" s="19" t="n">
        <v>600</v>
      </c>
      <c r="K5" s="20" t="n">
        <v>1626</v>
      </c>
      <c r="L5" s="19" t="n">
        <v>1301</v>
      </c>
      <c r="M5" s="19" t="n">
        <v>0</v>
      </c>
      <c r="N5" s="19" t="n">
        <v>0</v>
      </c>
      <c r="O5" s="19" t="n">
        <v>35</v>
      </c>
      <c r="P5" s="20" t="n">
        <f aca="false">SUM(H5:O5)</f>
        <v>3814</v>
      </c>
      <c r="Q5" s="21" t="n">
        <f aca="false">G5+P5</f>
        <v>31144</v>
      </c>
      <c r="R5" s="20" t="n">
        <f aca="false">C5+D5+E5+I5+1000</f>
        <v>28052</v>
      </c>
      <c r="S5" s="22" t="n">
        <v>0</v>
      </c>
    </row>
    <row r="6" s="23" customFormat="true" ht="24" hidden="false" customHeight="true" outlineLevel="0" collapsed="false">
      <c r="A6" s="17"/>
      <c r="B6" s="18" t="s">
        <v>26</v>
      </c>
      <c r="C6" s="19" t="n">
        <v>22530</v>
      </c>
      <c r="D6" s="19" t="n">
        <v>3250</v>
      </c>
      <c r="E6" s="19" t="n">
        <v>1120</v>
      </c>
      <c r="F6" s="20" t="n">
        <v>430</v>
      </c>
      <c r="G6" s="20" t="n">
        <f aca="false">SUM(C6:F6)</f>
        <v>27330</v>
      </c>
      <c r="H6" s="19" t="n">
        <v>100</v>
      </c>
      <c r="I6" s="19" t="n">
        <v>152</v>
      </c>
      <c r="J6" s="19" t="n">
        <v>600</v>
      </c>
      <c r="K6" s="20" t="n">
        <v>1403</v>
      </c>
      <c r="L6" s="19" t="n">
        <v>1894</v>
      </c>
      <c r="M6" s="19" t="n">
        <v>0</v>
      </c>
      <c r="N6" s="19" t="n">
        <v>0</v>
      </c>
      <c r="O6" s="19" t="n">
        <v>35</v>
      </c>
      <c r="P6" s="20" t="n">
        <f aca="false">SUM(H6:O6)</f>
        <v>4184</v>
      </c>
      <c r="Q6" s="21" t="n">
        <f aca="false">G6+P6</f>
        <v>31514</v>
      </c>
      <c r="R6" s="20" t="n">
        <f aca="false">C6+D6+E6+I6+1000</f>
        <v>28052</v>
      </c>
      <c r="S6" s="22" t="n">
        <v>0</v>
      </c>
    </row>
    <row r="7" s="23" customFormat="true" ht="24" hidden="false" customHeight="true" outlineLevel="0" collapsed="false">
      <c r="A7" s="17"/>
      <c r="B7" s="18" t="s">
        <v>23</v>
      </c>
      <c r="C7" s="19" t="n">
        <v>22530</v>
      </c>
      <c r="D7" s="19" t="n">
        <v>3250</v>
      </c>
      <c r="E7" s="19" t="n">
        <v>1120</v>
      </c>
      <c r="F7" s="20" t="n">
        <v>620</v>
      </c>
      <c r="G7" s="20" t="n">
        <f aca="false">SUM(C7:F7)</f>
        <v>27520</v>
      </c>
      <c r="H7" s="19" t="n">
        <v>100</v>
      </c>
      <c r="I7" s="19" t="n">
        <v>152</v>
      </c>
      <c r="J7" s="19" t="n">
        <v>600</v>
      </c>
      <c r="K7" s="20" t="n">
        <v>1305</v>
      </c>
      <c r="L7" s="19" t="n">
        <v>1809</v>
      </c>
      <c r="M7" s="19" t="n">
        <v>250</v>
      </c>
      <c r="N7" s="19" t="n">
        <v>600</v>
      </c>
      <c r="O7" s="19" t="n">
        <v>35</v>
      </c>
      <c r="P7" s="20" t="n">
        <f aca="false">SUM(H7:O7)</f>
        <v>4851</v>
      </c>
      <c r="Q7" s="21" t="n">
        <f aca="false">G7+P7</f>
        <v>32371</v>
      </c>
      <c r="R7" s="20" t="n">
        <f aca="false">C7+D7+E7+I7+1000</f>
        <v>28052</v>
      </c>
      <c r="S7" s="24" t="n">
        <f aca="false">Q7-(C7+D7+E7+I7+M7)-6000</f>
        <v>-931</v>
      </c>
    </row>
    <row r="8" s="23" customFormat="true" ht="24" hidden="false" customHeight="true" outlineLevel="0" collapsed="false">
      <c r="A8" s="17" t="s">
        <v>27</v>
      </c>
      <c r="B8" s="18" t="s">
        <v>25</v>
      </c>
      <c r="C8" s="19" t="n">
        <v>22530</v>
      </c>
      <c r="D8" s="19" t="n">
        <v>3250</v>
      </c>
      <c r="E8" s="19" t="n">
        <v>1120</v>
      </c>
      <c r="F8" s="20" t="n">
        <v>430</v>
      </c>
      <c r="G8" s="20" t="n">
        <f aca="false">SUM(C8:F8)</f>
        <v>27330</v>
      </c>
      <c r="H8" s="19" t="n">
        <v>100</v>
      </c>
      <c r="I8" s="19" t="n">
        <v>152</v>
      </c>
      <c r="J8" s="19" t="n">
        <v>600</v>
      </c>
      <c r="K8" s="20" t="n">
        <v>1675</v>
      </c>
      <c r="L8" s="19" t="n">
        <v>0</v>
      </c>
      <c r="M8" s="19" t="n">
        <v>0</v>
      </c>
      <c r="N8" s="19" t="n">
        <v>0</v>
      </c>
      <c r="O8" s="19" t="n">
        <v>35</v>
      </c>
      <c r="P8" s="20" t="n">
        <f aca="false">SUM(H8:O8)</f>
        <v>2562</v>
      </c>
      <c r="Q8" s="21" t="n">
        <f aca="false">G8+P8</f>
        <v>29892</v>
      </c>
      <c r="R8" s="20" t="n">
        <f aca="false">C8+D8+E8+I8+1000</f>
        <v>28052</v>
      </c>
      <c r="S8" s="22" t="n">
        <v>0</v>
      </c>
    </row>
    <row r="9" s="23" customFormat="true" ht="24" hidden="false" customHeight="true" outlineLevel="0" collapsed="false">
      <c r="A9" s="17"/>
      <c r="B9" s="18" t="s">
        <v>26</v>
      </c>
      <c r="C9" s="19" t="n">
        <v>22530</v>
      </c>
      <c r="D9" s="19" t="n">
        <v>3250</v>
      </c>
      <c r="E9" s="19" t="n">
        <v>1120</v>
      </c>
      <c r="F9" s="20" t="n">
        <v>430</v>
      </c>
      <c r="G9" s="20" t="n">
        <f aca="false">SUM(C9:F9)</f>
        <v>27330</v>
      </c>
      <c r="H9" s="19" t="n">
        <v>100</v>
      </c>
      <c r="I9" s="19" t="n">
        <v>152</v>
      </c>
      <c r="J9" s="19" t="n">
        <v>600</v>
      </c>
      <c r="K9" s="20" t="n">
        <v>1832</v>
      </c>
      <c r="L9" s="19" t="n">
        <v>0</v>
      </c>
      <c r="M9" s="19" t="n">
        <v>0</v>
      </c>
      <c r="N9" s="19" t="n">
        <v>0</v>
      </c>
      <c r="O9" s="19" t="n">
        <v>35</v>
      </c>
      <c r="P9" s="20" t="n">
        <f aca="false">SUM(H9:O9)</f>
        <v>2719</v>
      </c>
      <c r="Q9" s="21" t="n">
        <f aca="false">G9+P9</f>
        <v>30049</v>
      </c>
      <c r="R9" s="20" t="n">
        <f aca="false">C9+D9+E9+I9+1000</f>
        <v>28052</v>
      </c>
      <c r="S9" s="22" t="n">
        <v>0</v>
      </c>
    </row>
    <row r="10" s="23" customFormat="true" ht="24" hidden="false" customHeight="true" outlineLevel="0" collapsed="false">
      <c r="A10" s="17"/>
      <c r="B10" s="18" t="s">
        <v>23</v>
      </c>
      <c r="C10" s="19" t="n">
        <v>22530</v>
      </c>
      <c r="D10" s="19" t="n">
        <v>3250</v>
      </c>
      <c r="E10" s="19" t="n">
        <v>1120</v>
      </c>
      <c r="F10" s="20" t="n">
        <v>620</v>
      </c>
      <c r="G10" s="20" t="n">
        <f aca="false">SUM(C10:F10)</f>
        <v>27520</v>
      </c>
      <c r="H10" s="19" t="n">
        <v>100</v>
      </c>
      <c r="I10" s="19" t="n">
        <v>152</v>
      </c>
      <c r="J10" s="19" t="n">
        <v>600</v>
      </c>
      <c r="K10" s="20" t="n">
        <v>842</v>
      </c>
      <c r="L10" s="19" t="n">
        <v>0</v>
      </c>
      <c r="M10" s="19" t="n">
        <v>250</v>
      </c>
      <c r="N10" s="19" t="n">
        <v>600</v>
      </c>
      <c r="O10" s="19" t="n">
        <v>35</v>
      </c>
      <c r="P10" s="20" t="n">
        <f aca="false">SUM(H10:O10)</f>
        <v>2579</v>
      </c>
      <c r="Q10" s="21" t="n">
        <f aca="false">G10+P10</f>
        <v>30099</v>
      </c>
      <c r="R10" s="20" t="n">
        <f aca="false">C10+D10+E10+I10+842</f>
        <v>27894</v>
      </c>
      <c r="S10" s="22" t="n">
        <v>0</v>
      </c>
    </row>
    <row r="11" s="23" customFormat="true" ht="24" hidden="false" customHeight="true" outlineLevel="0" collapsed="false">
      <c r="A11" s="17" t="s">
        <v>28</v>
      </c>
      <c r="B11" s="18" t="s">
        <v>25</v>
      </c>
      <c r="C11" s="19" t="n">
        <v>22530</v>
      </c>
      <c r="D11" s="19" t="n">
        <v>3300</v>
      </c>
      <c r="E11" s="19" t="n">
        <v>830</v>
      </c>
      <c r="F11" s="20" t="n">
        <v>940</v>
      </c>
      <c r="G11" s="20" t="n">
        <f aca="false">SUM(C11:F11)</f>
        <v>27600</v>
      </c>
      <c r="H11" s="19" t="n">
        <v>100</v>
      </c>
      <c r="I11" s="19" t="n">
        <v>152</v>
      </c>
      <c r="J11" s="19" t="n">
        <v>600</v>
      </c>
      <c r="K11" s="20" t="n">
        <v>1423</v>
      </c>
      <c r="L11" s="19" t="n">
        <v>0</v>
      </c>
      <c r="M11" s="19" t="n">
        <v>0</v>
      </c>
      <c r="N11" s="19" t="n">
        <v>0</v>
      </c>
      <c r="O11" s="19" t="n">
        <v>35</v>
      </c>
      <c r="P11" s="20" t="n">
        <f aca="false">SUM(H11:O11)</f>
        <v>2310</v>
      </c>
      <c r="Q11" s="21" t="n">
        <f aca="false">G11+P11</f>
        <v>29910</v>
      </c>
      <c r="R11" s="20" t="n">
        <f aca="false">C11+D11+E11+I11+1000</f>
        <v>27812</v>
      </c>
      <c r="S11" s="22" t="n">
        <v>0</v>
      </c>
    </row>
    <row r="12" s="23" customFormat="true" ht="24" hidden="false" customHeight="true" outlineLevel="0" collapsed="false">
      <c r="A12" s="17"/>
      <c r="B12" s="25" t="s">
        <v>26</v>
      </c>
      <c r="C12" s="19" t="n">
        <v>22530</v>
      </c>
      <c r="D12" s="19" t="n">
        <v>3300</v>
      </c>
      <c r="E12" s="19" t="n">
        <v>830</v>
      </c>
      <c r="F12" s="19" t="n">
        <v>940</v>
      </c>
      <c r="G12" s="20" t="n">
        <f aca="false">SUM(C12:F12)</f>
        <v>27600</v>
      </c>
      <c r="H12" s="19" t="n">
        <v>100</v>
      </c>
      <c r="I12" s="19" t="n">
        <v>152</v>
      </c>
      <c r="J12" s="19" t="n">
        <v>600</v>
      </c>
      <c r="K12" s="20" t="n">
        <v>1325</v>
      </c>
      <c r="L12" s="19" t="n">
        <v>0</v>
      </c>
      <c r="M12" s="19" t="n">
        <v>0</v>
      </c>
      <c r="N12" s="19" t="n">
        <v>0</v>
      </c>
      <c r="O12" s="19" t="n">
        <v>35</v>
      </c>
      <c r="P12" s="20" t="n">
        <f aca="false">SUM(H12:O12)</f>
        <v>2212</v>
      </c>
      <c r="Q12" s="21" t="n">
        <f aca="false">G12+P12</f>
        <v>29812</v>
      </c>
      <c r="R12" s="20" t="n">
        <f aca="false">C12+D12+E12+I12+1000</f>
        <v>27812</v>
      </c>
      <c r="S12" s="22" t="n">
        <v>0</v>
      </c>
    </row>
    <row r="13" s="23" customFormat="true" ht="24" hidden="false" customHeight="true" outlineLevel="0" collapsed="false">
      <c r="A13" s="17"/>
      <c r="B13" s="26" t="s">
        <v>23</v>
      </c>
      <c r="C13" s="19" t="n">
        <v>22530</v>
      </c>
      <c r="D13" s="19" t="n">
        <v>3300</v>
      </c>
      <c r="E13" s="19" t="n">
        <v>830</v>
      </c>
      <c r="F13" s="19" t="n">
        <v>940</v>
      </c>
      <c r="G13" s="20" t="n">
        <f aca="false">SUM(C13:F13)</f>
        <v>27600</v>
      </c>
      <c r="H13" s="19" t="n">
        <v>100</v>
      </c>
      <c r="I13" s="19" t="n">
        <v>152</v>
      </c>
      <c r="J13" s="19" t="n">
        <v>600</v>
      </c>
      <c r="K13" s="20" t="n">
        <v>1180</v>
      </c>
      <c r="L13" s="19" t="n">
        <v>0</v>
      </c>
      <c r="M13" s="19" t="n">
        <v>250</v>
      </c>
      <c r="N13" s="19" t="n">
        <v>600</v>
      </c>
      <c r="O13" s="19" t="n">
        <v>35</v>
      </c>
      <c r="P13" s="20" t="n">
        <f aca="false">SUM(H13:O13)</f>
        <v>2917</v>
      </c>
      <c r="Q13" s="21" t="n">
        <f aca="false">G13+P13</f>
        <v>30517</v>
      </c>
      <c r="R13" s="20" t="n">
        <f aca="false">C13+D13+E13+I13+1000</f>
        <v>27812</v>
      </c>
      <c r="S13" s="24" t="n">
        <v>0</v>
      </c>
    </row>
    <row r="14" s="23" customFormat="true" ht="24" hidden="false" customHeight="true" outlineLevel="0" collapsed="false">
      <c r="A14" s="17" t="s">
        <v>29</v>
      </c>
      <c r="B14" s="27" t="s">
        <v>25</v>
      </c>
      <c r="C14" s="19" t="n">
        <v>22530</v>
      </c>
      <c r="D14" s="19" t="n">
        <v>3300</v>
      </c>
      <c r="E14" s="19" t="n">
        <v>830</v>
      </c>
      <c r="F14" s="41" t="n">
        <v>790</v>
      </c>
      <c r="G14" s="20" t="n">
        <f aca="false">SUM(C14:F14)</f>
        <v>27450</v>
      </c>
      <c r="H14" s="19" t="n">
        <v>100</v>
      </c>
      <c r="I14" s="19" t="n">
        <v>152</v>
      </c>
      <c r="J14" s="19" t="n">
        <v>600</v>
      </c>
      <c r="K14" s="20" t="n">
        <v>1911</v>
      </c>
      <c r="L14" s="19" t="n">
        <v>1270</v>
      </c>
      <c r="M14" s="19" t="n">
        <v>0</v>
      </c>
      <c r="N14" s="19" t="n">
        <v>0</v>
      </c>
      <c r="O14" s="19" t="n">
        <v>35</v>
      </c>
      <c r="P14" s="20" t="n">
        <f aca="false">SUM(H14:O14)</f>
        <v>4068</v>
      </c>
      <c r="Q14" s="21" t="n">
        <f aca="false">G14+P14</f>
        <v>31518</v>
      </c>
      <c r="R14" s="20" t="n">
        <f aca="false">C14+D14+E14+I14+1000</f>
        <v>27812</v>
      </c>
      <c r="S14" s="22" t="n">
        <v>0</v>
      </c>
    </row>
    <row r="15" s="23" customFormat="true" ht="24" hidden="false" customHeight="true" outlineLevel="0" collapsed="false">
      <c r="A15" s="17"/>
      <c r="B15" s="25" t="s">
        <v>26</v>
      </c>
      <c r="C15" s="19" t="n">
        <v>22530</v>
      </c>
      <c r="D15" s="19" t="n">
        <v>3300</v>
      </c>
      <c r="E15" s="19" t="n">
        <v>830</v>
      </c>
      <c r="F15" s="19" t="n">
        <v>620</v>
      </c>
      <c r="G15" s="20" t="n">
        <f aca="false">SUM(C15:F15)</f>
        <v>27280</v>
      </c>
      <c r="H15" s="19" t="n">
        <v>100</v>
      </c>
      <c r="I15" s="19" t="n">
        <v>152</v>
      </c>
      <c r="J15" s="19" t="n">
        <v>600</v>
      </c>
      <c r="K15" s="20" t="n">
        <v>1995</v>
      </c>
      <c r="L15" s="19" t="n">
        <v>0</v>
      </c>
      <c r="M15" s="19" t="n">
        <v>0</v>
      </c>
      <c r="N15" s="19" t="n">
        <v>0</v>
      </c>
      <c r="O15" s="19" t="n">
        <v>35</v>
      </c>
      <c r="P15" s="20" t="n">
        <f aca="false">SUM(H15:O15)</f>
        <v>2882</v>
      </c>
      <c r="Q15" s="21" t="n">
        <f aca="false">G15+P15</f>
        <v>30162</v>
      </c>
      <c r="R15" s="20" t="n">
        <f aca="false">C15+D15+E15+I15+1000</f>
        <v>27812</v>
      </c>
      <c r="S15" s="22" t="n">
        <v>0</v>
      </c>
    </row>
    <row r="16" s="23" customFormat="true" ht="24" hidden="false" customHeight="true" outlineLevel="0" collapsed="false">
      <c r="A16" s="17"/>
      <c r="B16" s="18" t="s">
        <v>23</v>
      </c>
      <c r="C16" s="19" t="n">
        <v>22530</v>
      </c>
      <c r="D16" s="19" t="n">
        <v>3300</v>
      </c>
      <c r="E16" s="19" t="n">
        <v>830</v>
      </c>
      <c r="F16" s="19" t="n">
        <v>620</v>
      </c>
      <c r="G16" s="20" t="n">
        <f aca="false">SUM(C16:F16)</f>
        <v>27280</v>
      </c>
      <c r="H16" s="19" t="n">
        <v>100</v>
      </c>
      <c r="I16" s="19" t="n">
        <v>152</v>
      </c>
      <c r="J16" s="19" t="n">
        <v>600</v>
      </c>
      <c r="K16" s="20" t="n">
        <v>1464</v>
      </c>
      <c r="L16" s="19" t="n">
        <v>0</v>
      </c>
      <c r="M16" s="19" t="n">
        <v>250</v>
      </c>
      <c r="N16" s="19" t="n">
        <v>600</v>
      </c>
      <c r="O16" s="19" t="n">
        <v>35</v>
      </c>
      <c r="P16" s="20" t="n">
        <f aca="false">SUM(H16:O16)</f>
        <v>3201</v>
      </c>
      <c r="Q16" s="21" t="n">
        <f aca="false">G16+P16</f>
        <v>30481</v>
      </c>
      <c r="R16" s="20" t="n">
        <f aca="false">C16+D16+E16+I16+1000</f>
        <v>27812</v>
      </c>
      <c r="S16" s="24" t="n">
        <v>0</v>
      </c>
    </row>
    <row r="17" s="23" customFormat="true" ht="24" hidden="false" customHeight="true" outlineLevel="0" collapsed="false">
      <c r="A17" s="17" t="s">
        <v>30</v>
      </c>
      <c r="B17" s="18" t="s">
        <v>25</v>
      </c>
      <c r="C17" s="19" t="n">
        <v>22530</v>
      </c>
      <c r="D17" s="19" t="n">
        <v>3365</v>
      </c>
      <c r="E17" s="19" t="n">
        <v>2970</v>
      </c>
      <c r="F17" s="19" t="n">
        <v>0</v>
      </c>
      <c r="G17" s="20" t="n">
        <f aca="false">SUM(C17:F17)</f>
        <v>28865</v>
      </c>
      <c r="H17" s="19" t="n">
        <v>100</v>
      </c>
      <c r="I17" s="19" t="n">
        <v>152</v>
      </c>
      <c r="J17" s="19" t="n">
        <v>600</v>
      </c>
      <c r="K17" s="20" t="n">
        <v>1219</v>
      </c>
      <c r="L17" s="19" t="n">
        <v>0</v>
      </c>
      <c r="M17" s="19" t="n">
        <v>0</v>
      </c>
      <c r="N17" s="19" t="n">
        <v>0</v>
      </c>
      <c r="O17" s="19" t="n">
        <v>35</v>
      </c>
      <c r="P17" s="20" t="n">
        <f aca="false">SUM(H17:O17)</f>
        <v>2106</v>
      </c>
      <c r="Q17" s="21" t="n">
        <f aca="false">G17+P17</f>
        <v>30971</v>
      </c>
      <c r="R17" s="20" t="n">
        <f aca="false">C17+D17+E17+I17+1000</f>
        <v>30017</v>
      </c>
      <c r="S17" s="22" t="n">
        <v>0</v>
      </c>
    </row>
    <row r="18" s="23" customFormat="true" ht="24" hidden="false" customHeight="true" outlineLevel="0" collapsed="false">
      <c r="A18" s="17"/>
      <c r="B18" s="25" t="s">
        <v>26</v>
      </c>
      <c r="C18" s="19" t="n">
        <v>22530</v>
      </c>
      <c r="D18" s="19" t="n">
        <v>3365</v>
      </c>
      <c r="E18" s="19" t="n">
        <v>2970</v>
      </c>
      <c r="F18" s="19" t="n">
        <v>0</v>
      </c>
      <c r="G18" s="20" t="n">
        <f aca="false">SUM(C18:F18)</f>
        <v>28865</v>
      </c>
      <c r="H18" s="19" t="n">
        <v>100</v>
      </c>
      <c r="I18" s="19" t="n">
        <v>152</v>
      </c>
      <c r="J18" s="19" t="n">
        <v>600</v>
      </c>
      <c r="K18" s="20" t="n">
        <v>1582</v>
      </c>
      <c r="L18" s="19" t="n">
        <v>0</v>
      </c>
      <c r="M18" s="19" t="n">
        <v>0</v>
      </c>
      <c r="N18" s="19" t="n">
        <v>0</v>
      </c>
      <c r="O18" s="19" t="n">
        <v>35</v>
      </c>
      <c r="P18" s="20" t="n">
        <f aca="false">SUM(H18:O18)</f>
        <v>2469</v>
      </c>
      <c r="Q18" s="21" t="n">
        <f aca="false">G18+P18</f>
        <v>31334</v>
      </c>
      <c r="R18" s="20" t="n">
        <f aca="false">C18+D18+E18+I18+1000</f>
        <v>30017</v>
      </c>
      <c r="S18" s="22" t="n">
        <v>0</v>
      </c>
    </row>
    <row r="19" s="23" customFormat="true" ht="24" hidden="false" customHeight="true" outlineLevel="0" collapsed="false">
      <c r="A19" s="17"/>
      <c r="B19" s="18" t="s">
        <v>23</v>
      </c>
      <c r="C19" s="19" t="n">
        <v>22530</v>
      </c>
      <c r="D19" s="19" t="n">
        <v>3365</v>
      </c>
      <c r="E19" s="19" t="n">
        <v>2970</v>
      </c>
      <c r="F19" s="19" t="n">
        <v>0</v>
      </c>
      <c r="G19" s="20" t="n">
        <f aca="false">SUM(C19:F19)</f>
        <v>28865</v>
      </c>
      <c r="H19" s="19" t="n">
        <v>100</v>
      </c>
      <c r="I19" s="19" t="n">
        <v>152</v>
      </c>
      <c r="J19" s="19" t="n">
        <v>600</v>
      </c>
      <c r="K19" s="20" t="n">
        <v>1117</v>
      </c>
      <c r="L19" s="19" t="n">
        <v>0</v>
      </c>
      <c r="M19" s="19" t="n">
        <v>250</v>
      </c>
      <c r="N19" s="19" t="n">
        <v>600</v>
      </c>
      <c r="O19" s="19" t="n">
        <v>35</v>
      </c>
      <c r="P19" s="20" t="n">
        <f aca="false">SUM(H19:O19)</f>
        <v>2854</v>
      </c>
      <c r="Q19" s="21" t="n">
        <f aca="false">G19+P19</f>
        <v>31719</v>
      </c>
      <c r="R19" s="20" t="n">
        <f aca="false">C19+D19+E19+I19+1000</f>
        <v>30017</v>
      </c>
      <c r="S19" s="24" t="n">
        <v>0</v>
      </c>
    </row>
    <row r="20" s="23" customFormat="true" ht="24" hidden="false" customHeight="true" outlineLevel="0" collapsed="false">
      <c r="A20" s="17" t="s">
        <v>31</v>
      </c>
      <c r="B20" s="27" t="s">
        <v>55</v>
      </c>
      <c r="C20" s="19" t="n">
        <v>22530</v>
      </c>
      <c r="D20" s="19" t="n">
        <v>3365</v>
      </c>
      <c r="E20" s="19" t="n">
        <v>1800</v>
      </c>
      <c r="F20" s="20" t="n">
        <v>430</v>
      </c>
      <c r="G20" s="20" t="n">
        <f aca="false">SUM(C20:F20)</f>
        <v>28125</v>
      </c>
      <c r="H20" s="19" t="n">
        <v>100</v>
      </c>
      <c r="I20" s="19" t="n">
        <v>152</v>
      </c>
      <c r="J20" s="19" t="n">
        <v>600</v>
      </c>
      <c r="K20" s="20" t="n">
        <v>2316</v>
      </c>
      <c r="L20" s="19" t="n">
        <v>1270</v>
      </c>
      <c r="M20" s="19" t="n">
        <v>0</v>
      </c>
      <c r="N20" s="19" t="n">
        <v>0</v>
      </c>
      <c r="O20" s="19" t="n">
        <v>35</v>
      </c>
      <c r="P20" s="20" t="n">
        <f aca="false">SUM(H20:O20)</f>
        <v>4473</v>
      </c>
      <c r="Q20" s="21" t="n">
        <f aca="false">G20+P20</f>
        <v>32598</v>
      </c>
      <c r="R20" s="20" t="n">
        <f aca="false">C20+D20+E20+I20+1000</f>
        <v>28847</v>
      </c>
      <c r="S20" s="22" t="n">
        <v>0</v>
      </c>
    </row>
    <row r="21" s="23" customFormat="true" ht="24" hidden="false" customHeight="true" outlineLevel="0" collapsed="false">
      <c r="A21" s="17"/>
      <c r="B21" s="27" t="s">
        <v>56</v>
      </c>
      <c r="C21" s="19" t="n">
        <v>22530</v>
      </c>
      <c r="D21" s="19" t="n">
        <v>3365</v>
      </c>
      <c r="E21" s="19" t="n">
        <v>1800</v>
      </c>
      <c r="F21" s="20" t="n">
        <v>430</v>
      </c>
      <c r="G21" s="20" t="n">
        <f aca="false">SUM(C21:F21)</f>
        <v>28125</v>
      </c>
      <c r="H21" s="19" t="n">
        <v>100</v>
      </c>
      <c r="I21" s="19" t="n">
        <v>152</v>
      </c>
      <c r="J21" s="19" t="n">
        <v>600</v>
      </c>
      <c r="K21" s="20" t="n">
        <v>2316</v>
      </c>
      <c r="L21" s="19" t="n">
        <v>1694</v>
      </c>
      <c r="M21" s="19" t="n">
        <v>0</v>
      </c>
      <c r="N21" s="19" t="n">
        <v>0</v>
      </c>
      <c r="O21" s="19" t="n">
        <v>35</v>
      </c>
      <c r="P21" s="20" t="n">
        <f aca="false">SUM(H21:O21)</f>
        <v>4897</v>
      </c>
      <c r="Q21" s="21" t="n">
        <f aca="false">G21+P21</f>
        <v>33022</v>
      </c>
      <c r="R21" s="20" t="n">
        <f aca="false">C21+D21+E21+I21+1000</f>
        <v>28847</v>
      </c>
      <c r="S21" s="22"/>
    </row>
    <row r="22" s="23" customFormat="true" ht="24" hidden="false" customHeight="true" outlineLevel="0" collapsed="false">
      <c r="A22" s="17"/>
      <c r="B22" s="18" t="s">
        <v>26</v>
      </c>
      <c r="C22" s="19" t="n">
        <v>22530</v>
      </c>
      <c r="D22" s="19" t="n">
        <v>3365</v>
      </c>
      <c r="E22" s="19" t="n">
        <v>1800</v>
      </c>
      <c r="F22" s="20" t="n">
        <v>430</v>
      </c>
      <c r="G22" s="20" t="n">
        <f aca="false">SUM(C22:F22)</f>
        <v>28125</v>
      </c>
      <c r="H22" s="19" t="n">
        <v>100</v>
      </c>
      <c r="I22" s="19" t="n">
        <v>152</v>
      </c>
      <c r="J22" s="19" t="n">
        <v>600</v>
      </c>
      <c r="K22" s="20" t="n">
        <v>2109</v>
      </c>
      <c r="L22" s="19" t="n">
        <v>0</v>
      </c>
      <c r="M22" s="19" t="n">
        <v>0</v>
      </c>
      <c r="N22" s="19" t="n">
        <v>0</v>
      </c>
      <c r="O22" s="19" t="n">
        <v>35</v>
      </c>
      <c r="P22" s="20" t="n">
        <f aca="false">SUM(H22:O22)</f>
        <v>2996</v>
      </c>
      <c r="Q22" s="21" t="n">
        <f aca="false">G22+P22</f>
        <v>31121</v>
      </c>
      <c r="R22" s="20" t="n">
        <f aca="false">C22+D22+E22+I22+1000</f>
        <v>28847</v>
      </c>
      <c r="S22" s="22" t="n">
        <v>0</v>
      </c>
      <c r="T22" s="28"/>
    </row>
    <row r="23" s="23" customFormat="true" ht="24" hidden="false" customHeight="true" outlineLevel="0" collapsed="false">
      <c r="A23" s="17"/>
      <c r="B23" s="18" t="s">
        <v>23</v>
      </c>
      <c r="C23" s="19" t="n">
        <v>22530</v>
      </c>
      <c r="D23" s="19" t="n">
        <v>3365</v>
      </c>
      <c r="E23" s="19" t="n">
        <v>1800</v>
      </c>
      <c r="F23" s="20" t="n">
        <v>620</v>
      </c>
      <c r="G23" s="20" t="n">
        <f aca="false">SUM(C23:F23)</f>
        <v>28315</v>
      </c>
      <c r="H23" s="19" t="n">
        <v>100</v>
      </c>
      <c r="I23" s="19" t="n">
        <v>152</v>
      </c>
      <c r="J23" s="19" t="n">
        <v>600</v>
      </c>
      <c r="K23" s="20" t="n">
        <v>1867</v>
      </c>
      <c r="L23" s="19" t="n">
        <v>0</v>
      </c>
      <c r="M23" s="19" t="n">
        <v>250</v>
      </c>
      <c r="N23" s="19" t="n">
        <v>600</v>
      </c>
      <c r="O23" s="19" t="n">
        <v>35</v>
      </c>
      <c r="P23" s="20" t="n">
        <f aca="false">SUM(H23:O23)</f>
        <v>3604</v>
      </c>
      <c r="Q23" s="21" t="n">
        <f aca="false">G23+P23</f>
        <v>31919</v>
      </c>
      <c r="R23" s="20" t="n">
        <f aca="false">C23+D23+E23+I23+1000</f>
        <v>28847</v>
      </c>
      <c r="S23" s="24" t="n">
        <v>0</v>
      </c>
    </row>
    <row r="24" s="23" customFormat="true" ht="24" hidden="false" customHeight="true" outlineLevel="0" collapsed="false">
      <c r="A24" s="29"/>
      <c r="B24" s="30"/>
      <c r="C24" s="31"/>
      <c r="D24" s="31"/>
      <c r="E24" s="31"/>
      <c r="F24" s="31"/>
      <c r="G24" s="32"/>
      <c r="H24" s="31"/>
      <c r="I24" s="31"/>
      <c r="J24" s="31"/>
      <c r="K24" s="32"/>
      <c r="L24" s="31"/>
      <c r="M24" s="31"/>
      <c r="N24" s="31"/>
      <c r="O24" s="31"/>
      <c r="P24" s="32"/>
      <c r="Q24" s="32"/>
      <c r="R24" s="32"/>
      <c r="S24" s="33"/>
    </row>
    <row r="25" s="23" customFormat="true" ht="24" hidden="false" customHeight="true" outlineLevel="0" collapsed="false">
      <c r="A25" s="29"/>
      <c r="B25" s="30"/>
      <c r="C25" s="31"/>
      <c r="D25" s="31"/>
      <c r="E25" s="31"/>
      <c r="F25" s="31"/>
      <c r="G25" s="32"/>
      <c r="H25" s="31"/>
      <c r="I25" s="31"/>
      <c r="J25" s="31"/>
      <c r="K25" s="32"/>
      <c r="L25" s="31"/>
      <c r="M25" s="31"/>
      <c r="N25" s="31"/>
      <c r="O25" s="31"/>
      <c r="P25" s="32"/>
      <c r="Q25" s="32"/>
      <c r="R25" s="32"/>
      <c r="S25" s="33"/>
    </row>
    <row r="26" s="23" customFormat="true" ht="17.25" hidden="false" customHeight="true" outlineLevel="0" collapsed="false">
      <c r="A26" s="29"/>
      <c r="B26" s="30"/>
      <c r="C26" s="31"/>
      <c r="D26" s="31"/>
      <c r="E26" s="31"/>
      <c r="F26" s="31"/>
      <c r="G26" s="32"/>
      <c r="H26" s="31"/>
      <c r="I26" s="31"/>
      <c r="J26" s="31"/>
      <c r="K26" s="32"/>
      <c r="L26" s="31"/>
      <c r="M26" s="31"/>
      <c r="N26" s="31"/>
      <c r="O26" s="31"/>
      <c r="P26" s="32"/>
      <c r="Q26" s="32"/>
      <c r="R26" s="32"/>
      <c r="S26" s="33"/>
    </row>
    <row r="27" s="23" customFormat="true" ht="17.25" hidden="false" customHeight="true" outlineLevel="0" collapsed="false">
      <c r="A27" s="29"/>
      <c r="B27" s="30"/>
      <c r="C27" s="31"/>
      <c r="D27" s="31"/>
      <c r="E27" s="31"/>
      <c r="F27" s="31"/>
      <c r="G27" s="32"/>
      <c r="H27" s="31"/>
      <c r="I27" s="31"/>
      <c r="J27" s="31"/>
      <c r="K27" s="32"/>
      <c r="L27" s="31"/>
      <c r="M27" s="31"/>
      <c r="N27" s="31"/>
      <c r="O27" s="31"/>
      <c r="P27" s="32"/>
      <c r="Q27" s="32"/>
      <c r="R27" s="32"/>
      <c r="S27" s="33"/>
    </row>
    <row r="28" s="23" customFormat="true" ht="17.25" hidden="false" customHeight="true" outlineLevel="0" collapsed="false">
      <c r="A28" s="29"/>
      <c r="B28" s="30"/>
      <c r="C28" s="31"/>
      <c r="D28" s="31"/>
      <c r="E28" s="31"/>
      <c r="F28" s="31"/>
      <c r="G28" s="32"/>
      <c r="H28" s="31"/>
      <c r="I28" s="31"/>
      <c r="J28" s="31"/>
      <c r="K28" s="32"/>
      <c r="L28" s="31"/>
      <c r="M28" s="31"/>
      <c r="N28" s="31"/>
      <c r="O28" s="31"/>
      <c r="P28" s="32"/>
      <c r="Q28" s="32"/>
      <c r="R28" s="32"/>
      <c r="S28" s="33"/>
      <c r="U28" s="34"/>
    </row>
    <row r="29" s="23" customFormat="true" ht="17.25" hidden="false" customHeight="true" outlineLevel="0" collapsed="false">
      <c r="A29" s="29"/>
      <c r="B29" s="30"/>
      <c r="C29" s="31"/>
      <c r="D29" s="31"/>
      <c r="E29" s="31"/>
      <c r="F29" s="31"/>
      <c r="G29" s="32"/>
      <c r="H29" s="31"/>
      <c r="I29" s="31"/>
      <c r="J29" s="31"/>
      <c r="K29" s="32"/>
      <c r="L29" s="31"/>
      <c r="M29" s="31"/>
      <c r="N29" s="31"/>
      <c r="O29" s="31"/>
      <c r="P29" s="32"/>
      <c r="Q29" s="32"/>
      <c r="R29" s="32"/>
      <c r="S29" s="33"/>
      <c r="U29" s="34"/>
    </row>
    <row r="30" s="23" customFormat="true" ht="17.25" hidden="false" customHeight="true" outlineLevel="0" collapsed="false">
      <c r="A30" s="29"/>
      <c r="B30" s="30"/>
      <c r="C30" s="31"/>
      <c r="D30" s="31"/>
      <c r="E30" s="31"/>
      <c r="F30" s="31"/>
      <c r="G30" s="32"/>
      <c r="H30" s="31"/>
      <c r="I30" s="31"/>
      <c r="J30" s="31"/>
      <c r="K30" s="32"/>
      <c r="L30" s="31"/>
      <c r="M30" s="31"/>
      <c r="N30" s="31"/>
      <c r="O30" s="31"/>
      <c r="P30" s="32"/>
      <c r="Q30" s="32"/>
      <c r="R30" s="32"/>
      <c r="S30" s="33"/>
      <c r="U30" s="34"/>
    </row>
    <row r="31" s="23" customFormat="true" ht="17.25" hidden="false" customHeight="true" outlineLevel="0" collapsed="false">
      <c r="A31" s="29"/>
      <c r="B31" s="30"/>
      <c r="C31" s="31"/>
      <c r="D31" s="31"/>
      <c r="E31" s="31"/>
      <c r="F31" s="31"/>
      <c r="G31" s="32"/>
      <c r="H31" s="31"/>
      <c r="I31" s="31"/>
      <c r="J31" s="31"/>
      <c r="K31" s="32"/>
      <c r="L31" s="31"/>
      <c r="M31" s="31"/>
      <c r="N31" s="31"/>
      <c r="O31" s="31"/>
      <c r="P31" s="32"/>
      <c r="Q31" s="32"/>
      <c r="R31" s="32"/>
      <c r="S31" s="33"/>
      <c r="U31" s="34"/>
    </row>
    <row r="32" s="23" customFormat="true" ht="17.25" hidden="false" customHeight="true" outlineLevel="0" collapsed="false">
      <c r="A32" s="29"/>
      <c r="B32" s="30"/>
      <c r="C32" s="31"/>
      <c r="D32" s="31"/>
      <c r="E32" s="31"/>
      <c r="F32" s="31"/>
      <c r="G32" s="32"/>
      <c r="H32" s="31"/>
      <c r="I32" s="31"/>
      <c r="J32" s="31"/>
      <c r="K32" s="32"/>
      <c r="L32" s="31"/>
      <c r="M32" s="31"/>
      <c r="N32" s="31"/>
      <c r="O32" s="31"/>
      <c r="P32" s="32"/>
      <c r="Q32" s="32"/>
      <c r="R32" s="32"/>
      <c r="S32" s="33"/>
      <c r="U32" s="34"/>
    </row>
    <row r="33" s="6" customFormat="true" ht="28.15" hidden="false" customHeight="true" outlineLevel="0" collapsed="false">
      <c r="A33" s="5" t="s">
        <v>5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33" hidden="false" customHeight="true" outlineLevel="0" collapsed="false">
      <c r="A34" s="7" t="s">
        <v>1</v>
      </c>
      <c r="B34" s="7"/>
      <c r="C34" s="7" t="s">
        <v>2</v>
      </c>
      <c r="D34" s="7"/>
      <c r="E34" s="7"/>
      <c r="F34" s="7"/>
      <c r="G34" s="7"/>
      <c r="H34" s="8"/>
      <c r="I34" s="8"/>
      <c r="J34" s="8"/>
      <c r="K34" s="8"/>
      <c r="L34" s="8"/>
      <c r="M34" s="8"/>
      <c r="N34" s="8"/>
      <c r="O34" s="8"/>
      <c r="P34" s="8"/>
      <c r="Q34" s="9" t="s">
        <v>3</v>
      </c>
      <c r="R34" s="10" t="s">
        <v>4</v>
      </c>
      <c r="S34" s="10" t="s">
        <v>5</v>
      </c>
    </row>
    <row r="35" s="16" customFormat="true" ht="78" hidden="false" customHeight="true" outlineLevel="0" collapsed="false">
      <c r="A35" s="11" t="s">
        <v>6</v>
      </c>
      <c r="B35" s="11" t="s">
        <v>7</v>
      </c>
      <c r="C35" s="14" t="s">
        <v>33</v>
      </c>
      <c r="D35" s="14" t="s">
        <v>34</v>
      </c>
      <c r="E35" s="14" t="s">
        <v>35</v>
      </c>
      <c r="F35" s="13" t="s">
        <v>11</v>
      </c>
      <c r="G35" s="7" t="s">
        <v>12</v>
      </c>
      <c r="H35" s="14" t="s">
        <v>13</v>
      </c>
      <c r="I35" s="14" t="s">
        <v>14</v>
      </c>
      <c r="J35" s="15" t="s">
        <v>15</v>
      </c>
      <c r="K35" s="14" t="s">
        <v>16</v>
      </c>
      <c r="L35" s="14" t="s">
        <v>17</v>
      </c>
      <c r="M35" s="14" t="s">
        <v>18</v>
      </c>
      <c r="N35" s="14" t="s">
        <v>54</v>
      </c>
      <c r="O35" s="14" t="s">
        <v>20</v>
      </c>
      <c r="P35" s="7" t="s">
        <v>21</v>
      </c>
      <c r="Q35" s="9"/>
      <c r="R35" s="10"/>
      <c r="S35" s="10"/>
    </row>
    <row r="36" customFormat="false" ht="24" hidden="false" customHeight="true" outlineLevel="0" collapsed="false">
      <c r="A36" s="35" t="s">
        <v>36</v>
      </c>
      <c r="B36" s="35"/>
      <c r="C36" s="20" t="n">
        <v>9120</v>
      </c>
      <c r="D36" s="20" t="n">
        <v>1804</v>
      </c>
      <c r="E36" s="20" t="n">
        <v>0</v>
      </c>
      <c r="F36" s="20" t="n">
        <v>620</v>
      </c>
      <c r="G36" s="20" t="n">
        <f aca="false">SUM(C36:F36)</f>
        <v>11544</v>
      </c>
      <c r="H36" s="19" t="n">
        <v>100</v>
      </c>
      <c r="I36" s="19" t="n">
        <v>152</v>
      </c>
      <c r="J36" s="19" t="n">
        <v>600</v>
      </c>
      <c r="K36" s="20" t="n">
        <v>590</v>
      </c>
      <c r="L36" s="20" t="n">
        <v>0</v>
      </c>
      <c r="M36" s="20" t="n">
        <v>0</v>
      </c>
      <c r="N36" s="20" t="n">
        <v>0</v>
      </c>
      <c r="O36" s="19" t="n">
        <v>35</v>
      </c>
      <c r="P36" s="20" t="n">
        <f aca="false">SUM(H36:O36)</f>
        <v>1477</v>
      </c>
      <c r="Q36" s="21" t="n">
        <f aca="false">G36+P36</f>
        <v>13021</v>
      </c>
      <c r="R36" s="36" t="n">
        <f aca="false">C36+D36+I36+590</f>
        <v>11666</v>
      </c>
      <c r="S36" s="22" t="n">
        <v>0</v>
      </c>
    </row>
    <row r="37" customFormat="false" ht="24" hidden="false" customHeight="true" outlineLevel="0" collapsed="false">
      <c r="A37" s="35" t="s">
        <v>37</v>
      </c>
      <c r="B37" s="35"/>
      <c r="C37" s="19" t="n">
        <v>9120</v>
      </c>
      <c r="D37" s="19" t="n">
        <v>1804</v>
      </c>
      <c r="E37" s="19" t="n">
        <v>0</v>
      </c>
      <c r="F37" s="20" t="n">
        <v>620</v>
      </c>
      <c r="G37" s="20" t="n">
        <f aca="false">SUM(C37:F37)</f>
        <v>11544</v>
      </c>
      <c r="H37" s="19" t="n">
        <v>100</v>
      </c>
      <c r="I37" s="19" t="n">
        <v>152</v>
      </c>
      <c r="J37" s="19" t="n">
        <v>600</v>
      </c>
      <c r="K37" s="20" t="n">
        <v>929</v>
      </c>
      <c r="L37" s="19" t="n">
        <v>0</v>
      </c>
      <c r="M37" s="19" t="n">
        <v>0</v>
      </c>
      <c r="N37" s="19" t="n">
        <v>0</v>
      </c>
      <c r="O37" s="19" t="n">
        <v>35</v>
      </c>
      <c r="P37" s="20" t="n">
        <f aca="false">SUM(H37:O37)</f>
        <v>1816</v>
      </c>
      <c r="Q37" s="21" t="n">
        <f aca="false">G37+P37</f>
        <v>13360</v>
      </c>
      <c r="R37" s="36" t="n">
        <f aca="false">C37+D37+I37+929</f>
        <v>12005</v>
      </c>
      <c r="S37" s="22" t="n">
        <v>0</v>
      </c>
    </row>
    <row r="38" customFormat="false" ht="24" hidden="false" customHeight="true" outlineLevel="0" collapsed="false">
      <c r="A38" s="35" t="s">
        <v>38</v>
      </c>
      <c r="B38" s="35"/>
      <c r="C38" s="19" t="n">
        <v>9120</v>
      </c>
      <c r="D38" s="19" t="n">
        <v>1804</v>
      </c>
      <c r="E38" s="19" t="n">
        <v>0</v>
      </c>
      <c r="F38" s="20" t="n">
        <v>620</v>
      </c>
      <c r="G38" s="20" t="n">
        <f aca="false">SUM(C38:F38)</f>
        <v>11544</v>
      </c>
      <c r="H38" s="19" t="n">
        <v>100</v>
      </c>
      <c r="I38" s="19" t="n">
        <v>152</v>
      </c>
      <c r="J38" s="19" t="n">
        <v>600</v>
      </c>
      <c r="K38" s="20" t="n">
        <v>365</v>
      </c>
      <c r="L38" s="19" t="n">
        <v>0</v>
      </c>
      <c r="M38" s="19" t="n">
        <v>250</v>
      </c>
      <c r="N38" s="19" t="n">
        <v>600</v>
      </c>
      <c r="O38" s="19" t="n">
        <v>35</v>
      </c>
      <c r="P38" s="20" t="n">
        <f aca="false">SUM(H38:O38)</f>
        <v>2102</v>
      </c>
      <c r="Q38" s="21" t="n">
        <f aca="false">G38+P38</f>
        <v>13646</v>
      </c>
      <c r="R38" s="36" t="n">
        <f aca="false">C38+D38+I38+365</f>
        <v>11441</v>
      </c>
      <c r="S38" s="22" t="n">
        <v>0</v>
      </c>
    </row>
    <row r="39" customFormat="false" ht="16.9" hidden="false" customHeight="true" outlineLevel="0" collapsed="false"/>
    <row r="40" customFormat="false" ht="16.5" hidden="false" customHeight="true" outlineLevel="0" collapsed="false"/>
    <row r="41" customFormat="false" ht="17.25" hidden="false" customHeight="true" outlineLevel="0" collapsed="false"/>
    <row r="42" customFormat="false" ht="30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33" hidden="false" customHeight="true" outlineLevel="0" collapsed="false">
      <c r="A43" s="7" t="s">
        <v>1</v>
      </c>
      <c r="B43" s="7"/>
      <c r="C43" s="7" t="s">
        <v>2</v>
      </c>
      <c r="D43" s="7"/>
      <c r="E43" s="7"/>
      <c r="F43" s="7"/>
      <c r="G43" s="7"/>
      <c r="H43" s="8"/>
      <c r="I43" s="8"/>
      <c r="J43" s="8"/>
      <c r="K43" s="8"/>
      <c r="L43" s="8"/>
      <c r="M43" s="8"/>
      <c r="N43" s="8"/>
      <c r="O43" s="8"/>
      <c r="P43" s="8"/>
      <c r="Q43" s="9" t="s">
        <v>3</v>
      </c>
      <c r="R43" s="10" t="s">
        <v>4</v>
      </c>
      <c r="S43" s="10" t="s">
        <v>5</v>
      </c>
    </row>
    <row r="44" s="16" customFormat="true" ht="78" hidden="false" customHeight="true" outlineLevel="0" collapsed="false">
      <c r="A44" s="11" t="s">
        <v>6</v>
      </c>
      <c r="B44" s="11" t="s">
        <v>7</v>
      </c>
      <c r="C44" s="12" t="s">
        <v>8</v>
      </c>
      <c r="D44" s="12" t="s">
        <v>9</v>
      </c>
      <c r="E44" s="12" t="s">
        <v>10</v>
      </c>
      <c r="F44" s="13" t="s">
        <v>11</v>
      </c>
      <c r="G44" s="7" t="s">
        <v>12</v>
      </c>
      <c r="H44" s="14" t="s">
        <v>13</v>
      </c>
      <c r="I44" s="14" t="s">
        <v>14</v>
      </c>
      <c r="J44" s="15" t="s">
        <v>15</v>
      </c>
      <c r="K44" s="14" t="s">
        <v>16</v>
      </c>
      <c r="L44" s="14" t="s">
        <v>17</v>
      </c>
      <c r="M44" s="14" t="s">
        <v>18</v>
      </c>
      <c r="N44" s="14" t="s">
        <v>54</v>
      </c>
      <c r="O44" s="14" t="s">
        <v>20</v>
      </c>
      <c r="P44" s="7" t="s">
        <v>21</v>
      </c>
      <c r="Q44" s="9"/>
      <c r="R44" s="10"/>
      <c r="S44" s="10"/>
    </row>
    <row r="45" customFormat="false" ht="24" hidden="false" customHeight="true" outlineLevel="0" collapsed="false">
      <c r="A45" s="18" t="s">
        <v>40</v>
      </c>
      <c r="B45" s="18"/>
      <c r="C45" s="19" t="n">
        <v>22530</v>
      </c>
      <c r="D45" s="19" t="n">
        <v>3250</v>
      </c>
      <c r="E45" s="19" t="n">
        <v>1120</v>
      </c>
      <c r="F45" s="20" t="n">
        <v>430</v>
      </c>
      <c r="G45" s="20" t="n">
        <f aca="false">SUM(C45:F45)</f>
        <v>27330</v>
      </c>
      <c r="H45" s="19" t="n">
        <v>100</v>
      </c>
      <c r="I45" s="19" t="n">
        <v>152</v>
      </c>
      <c r="J45" s="19" t="n">
        <v>600</v>
      </c>
      <c r="K45" s="20" t="n">
        <v>2155</v>
      </c>
      <c r="L45" s="19" t="n">
        <v>0</v>
      </c>
      <c r="M45" s="19" t="n">
        <v>0</v>
      </c>
      <c r="N45" s="19" t="n">
        <v>0</v>
      </c>
      <c r="O45" s="19" t="n">
        <v>35</v>
      </c>
      <c r="P45" s="20" t="n">
        <f aca="false">SUM(H45:O45)</f>
        <v>3042</v>
      </c>
      <c r="Q45" s="21" t="n">
        <f aca="false">G45+P45</f>
        <v>30372</v>
      </c>
      <c r="R45" s="20" t="n">
        <f aca="false">C45+D45+E45+I45+1000</f>
        <v>28052</v>
      </c>
      <c r="S45" s="22" t="n">
        <v>0</v>
      </c>
    </row>
    <row r="46" customFormat="false" ht="24" hidden="false" customHeight="true" outlineLevel="0" collapsed="false">
      <c r="A46" s="18" t="s">
        <v>41</v>
      </c>
      <c r="B46" s="18"/>
      <c r="C46" s="19" t="n">
        <v>22530</v>
      </c>
      <c r="D46" s="19" t="n">
        <v>3250</v>
      </c>
      <c r="E46" s="19" t="n">
        <v>1120</v>
      </c>
      <c r="F46" s="20" t="n">
        <v>620</v>
      </c>
      <c r="G46" s="20" t="n">
        <f aca="false">SUM(C46:F46)</f>
        <v>27520</v>
      </c>
      <c r="H46" s="19" t="n">
        <v>100</v>
      </c>
      <c r="I46" s="19" t="n">
        <v>152</v>
      </c>
      <c r="J46" s="19" t="n">
        <v>600</v>
      </c>
      <c r="K46" s="20" t="n">
        <v>894</v>
      </c>
      <c r="L46" s="19" t="n">
        <v>0</v>
      </c>
      <c r="M46" s="19" t="n">
        <v>250</v>
      </c>
      <c r="N46" s="19" t="n">
        <v>600</v>
      </c>
      <c r="O46" s="19" t="n">
        <v>35</v>
      </c>
      <c r="P46" s="20" t="n">
        <f aca="false">SUM(H46:O46)</f>
        <v>2631</v>
      </c>
      <c r="Q46" s="21" t="n">
        <f aca="false">G46+P46</f>
        <v>30151</v>
      </c>
      <c r="R46" s="20" t="n">
        <f aca="false">C46+D46+E46+I46+894</f>
        <v>27946</v>
      </c>
      <c r="S46" s="24" t="n">
        <v>0</v>
      </c>
    </row>
    <row r="47" customFormat="false" ht="24" hidden="false" customHeight="true" outlineLevel="0" collapsed="false">
      <c r="A47" s="37" t="s">
        <v>42</v>
      </c>
      <c r="B47" s="37"/>
      <c r="C47" s="19" t="n">
        <v>22530</v>
      </c>
      <c r="D47" s="19" t="n">
        <v>3300</v>
      </c>
      <c r="E47" s="19" t="n">
        <v>830</v>
      </c>
      <c r="F47" s="20" t="n">
        <v>790</v>
      </c>
      <c r="G47" s="20" t="n">
        <f aca="false">SUM(C47:F47)</f>
        <v>27450</v>
      </c>
      <c r="H47" s="19" t="n">
        <v>100</v>
      </c>
      <c r="I47" s="19" t="n">
        <v>152</v>
      </c>
      <c r="J47" s="19" t="n">
        <v>600</v>
      </c>
      <c r="K47" s="20" t="n">
        <v>1356</v>
      </c>
      <c r="L47" s="19" t="n">
        <v>0</v>
      </c>
      <c r="M47" s="19" t="n">
        <v>0</v>
      </c>
      <c r="N47" s="19" t="n">
        <v>0</v>
      </c>
      <c r="O47" s="19" t="n">
        <v>35</v>
      </c>
      <c r="P47" s="38" t="n">
        <f aca="false">SUM(H47:O47)</f>
        <v>2243</v>
      </c>
      <c r="Q47" s="21" t="n">
        <f aca="false">G47+P47</f>
        <v>29693</v>
      </c>
      <c r="R47" s="20" t="n">
        <f aca="false">C47+D47+E47+I47+1000</f>
        <v>27812</v>
      </c>
      <c r="S47" s="22" t="n">
        <v>0</v>
      </c>
    </row>
    <row r="48" customFormat="false" ht="24" hidden="false" customHeight="true" outlineLevel="0" collapsed="false">
      <c r="A48" s="25" t="s">
        <v>43</v>
      </c>
      <c r="B48" s="25"/>
      <c r="C48" s="19" t="n">
        <v>22530</v>
      </c>
      <c r="D48" s="19" t="n">
        <v>3300</v>
      </c>
      <c r="E48" s="19" t="n">
        <v>830</v>
      </c>
      <c r="F48" s="41" t="n">
        <v>940</v>
      </c>
      <c r="G48" s="20" t="n">
        <f aca="false">SUM(C48:F48)</f>
        <v>27600</v>
      </c>
      <c r="H48" s="19" t="n">
        <v>100</v>
      </c>
      <c r="I48" s="19" t="n">
        <v>152</v>
      </c>
      <c r="J48" s="19" t="n">
        <v>600</v>
      </c>
      <c r="K48" s="20" t="n">
        <v>690</v>
      </c>
      <c r="L48" s="19" t="n">
        <v>0</v>
      </c>
      <c r="M48" s="19" t="n">
        <v>250</v>
      </c>
      <c r="N48" s="19" t="n">
        <v>600</v>
      </c>
      <c r="O48" s="19" t="n">
        <v>35</v>
      </c>
      <c r="P48" s="38" t="n">
        <f aca="false">SUM(H48:O48)</f>
        <v>2427</v>
      </c>
      <c r="Q48" s="21" t="n">
        <f aca="false">G48+P48</f>
        <v>30027</v>
      </c>
      <c r="R48" s="20" t="n">
        <f aca="false">C48+D48+E48+I48+690</f>
        <v>27502</v>
      </c>
      <c r="S48" s="24" t="n">
        <v>0</v>
      </c>
    </row>
    <row r="49" customFormat="false" ht="24" hidden="false" customHeight="true" outlineLevel="0" collapsed="false">
      <c r="A49" s="25" t="s">
        <v>44</v>
      </c>
      <c r="B49" s="25"/>
      <c r="C49" s="19" t="n">
        <v>22530</v>
      </c>
      <c r="D49" s="19" t="n">
        <v>3300</v>
      </c>
      <c r="E49" s="19" t="n">
        <v>830</v>
      </c>
      <c r="F49" s="19" t="n">
        <v>620</v>
      </c>
      <c r="G49" s="20" t="n">
        <f aca="false">SUM(C49:F49)</f>
        <v>27280</v>
      </c>
      <c r="H49" s="19" t="n">
        <v>100</v>
      </c>
      <c r="I49" s="19" t="n">
        <v>152</v>
      </c>
      <c r="J49" s="19" t="n">
        <v>600</v>
      </c>
      <c r="K49" s="20" t="n">
        <v>2016</v>
      </c>
      <c r="L49" s="19" t="n">
        <v>0</v>
      </c>
      <c r="M49" s="19" t="n">
        <v>0</v>
      </c>
      <c r="N49" s="19" t="n">
        <v>0</v>
      </c>
      <c r="O49" s="19" t="n">
        <v>35</v>
      </c>
      <c r="P49" s="20" t="n">
        <f aca="false">SUM(H49:O49)</f>
        <v>2903</v>
      </c>
      <c r="Q49" s="21" t="n">
        <f aca="false">G49+P49</f>
        <v>30183</v>
      </c>
      <c r="R49" s="20" t="n">
        <f aca="false">C49+D49+E49+I49+1000</f>
        <v>27812</v>
      </c>
      <c r="S49" s="22" t="n">
        <v>0</v>
      </c>
    </row>
    <row r="50" customFormat="false" ht="24" hidden="false" customHeight="true" outlineLevel="0" collapsed="false">
      <c r="A50" s="25" t="s">
        <v>45</v>
      </c>
      <c r="B50" s="25"/>
      <c r="C50" s="19" t="n">
        <v>22530</v>
      </c>
      <c r="D50" s="19" t="n">
        <v>3300</v>
      </c>
      <c r="E50" s="19" t="n">
        <v>830</v>
      </c>
      <c r="F50" s="19" t="n">
        <v>620</v>
      </c>
      <c r="G50" s="20" t="n">
        <f aca="false">SUM(C50:F50)</f>
        <v>27280</v>
      </c>
      <c r="H50" s="19" t="n">
        <v>100</v>
      </c>
      <c r="I50" s="19" t="n">
        <v>152</v>
      </c>
      <c r="J50" s="19" t="n">
        <v>600</v>
      </c>
      <c r="K50" s="20" t="n">
        <v>1363</v>
      </c>
      <c r="L50" s="19" t="n">
        <v>0</v>
      </c>
      <c r="M50" s="19" t="n">
        <v>250</v>
      </c>
      <c r="N50" s="19" t="n">
        <v>600</v>
      </c>
      <c r="O50" s="19" t="n">
        <v>35</v>
      </c>
      <c r="P50" s="20" t="n">
        <f aca="false">SUM(H50:O50)</f>
        <v>3100</v>
      </c>
      <c r="Q50" s="21" t="n">
        <f aca="false">G50+P50</f>
        <v>30380</v>
      </c>
      <c r="R50" s="20" t="n">
        <f aca="false">C50+D50+E50+I50+1000</f>
        <v>27812</v>
      </c>
      <c r="S50" s="24" t="n">
        <v>0</v>
      </c>
    </row>
    <row r="51" customFormat="false" ht="24" hidden="false" customHeight="true" outlineLevel="0" collapsed="false">
      <c r="A51" s="25" t="s">
        <v>46</v>
      </c>
      <c r="B51" s="25"/>
      <c r="C51" s="19" t="n">
        <v>22530</v>
      </c>
      <c r="D51" s="19" t="n">
        <v>3365</v>
      </c>
      <c r="E51" s="19" t="n">
        <v>2970</v>
      </c>
      <c r="F51" s="19" t="n">
        <v>0</v>
      </c>
      <c r="G51" s="20" t="n">
        <f aca="false">SUM(C51:F51)</f>
        <v>28865</v>
      </c>
      <c r="H51" s="19" t="n">
        <v>100</v>
      </c>
      <c r="I51" s="19" t="n">
        <v>152</v>
      </c>
      <c r="J51" s="19" t="n">
        <v>600</v>
      </c>
      <c r="K51" s="20" t="n">
        <v>1402</v>
      </c>
      <c r="L51" s="19" t="n">
        <v>0</v>
      </c>
      <c r="M51" s="19" t="n">
        <v>0</v>
      </c>
      <c r="N51" s="19" t="n">
        <v>0</v>
      </c>
      <c r="O51" s="19" t="n">
        <v>35</v>
      </c>
      <c r="P51" s="20" t="n">
        <f aca="false">SUM(H51:O51)</f>
        <v>2289</v>
      </c>
      <c r="Q51" s="21" t="n">
        <f aca="false">G51+P51</f>
        <v>31154</v>
      </c>
      <c r="R51" s="20" t="n">
        <f aca="false">C51+D51+E51+I51+1000</f>
        <v>30017</v>
      </c>
      <c r="S51" s="22" t="n">
        <v>0</v>
      </c>
    </row>
    <row r="52" customFormat="false" ht="24" hidden="false" customHeight="true" outlineLevel="0" collapsed="false">
      <c r="A52" s="25" t="s">
        <v>47</v>
      </c>
      <c r="B52" s="25"/>
      <c r="C52" s="19" t="n">
        <v>22530</v>
      </c>
      <c r="D52" s="19" t="n">
        <v>3365</v>
      </c>
      <c r="E52" s="19" t="n">
        <v>2970</v>
      </c>
      <c r="F52" s="19" t="n">
        <v>0</v>
      </c>
      <c r="G52" s="20" t="n">
        <f aca="false">SUM(C52:F52)</f>
        <v>28865</v>
      </c>
      <c r="H52" s="19" t="n">
        <v>100</v>
      </c>
      <c r="I52" s="19" t="n">
        <v>152</v>
      </c>
      <c r="J52" s="19" t="n">
        <v>600</v>
      </c>
      <c r="K52" s="20" t="n">
        <v>1169</v>
      </c>
      <c r="L52" s="19" t="n">
        <v>0</v>
      </c>
      <c r="M52" s="19" t="n">
        <v>250</v>
      </c>
      <c r="N52" s="19" t="n">
        <v>600</v>
      </c>
      <c r="O52" s="19" t="n">
        <v>35</v>
      </c>
      <c r="P52" s="20" t="n">
        <f aca="false">SUM(H52:O52)</f>
        <v>2906</v>
      </c>
      <c r="Q52" s="21" t="n">
        <f aca="false">G52+P52</f>
        <v>31771</v>
      </c>
      <c r="R52" s="20" t="n">
        <f aca="false">C52+D52+E52+I52+1000</f>
        <v>30017</v>
      </c>
      <c r="S52" s="24" t="n">
        <v>0</v>
      </c>
    </row>
    <row r="53" customFormat="false" ht="24" hidden="false" customHeight="true" outlineLevel="0" collapsed="false">
      <c r="A53" s="25" t="s">
        <v>48</v>
      </c>
      <c r="B53" s="25"/>
      <c r="C53" s="19" t="n">
        <v>22530</v>
      </c>
      <c r="D53" s="19" t="n">
        <v>3365</v>
      </c>
      <c r="E53" s="19" t="n">
        <v>1800</v>
      </c>
      <c r="F53" s="20" t="n">
        <v>430</v>
      </c>
      <c r="G53" s="20" t="n">
        <f aca="false">SUM(C53:F53)</f>
        <v>28125</v>
      </c>
      <c r="H53" s="19" t="n">
        <v>100</v>
      </c>
      <c r="I53" s="19" t="n">
        <v>152</v>
      </c>
      <c r="J53" s="19" t="n">
        <v>600</v>
      </c>
      <c r="K53" s="20" t="n">
        <v>2140</v>
      </c>
      <c r="L53" s="19" t="n">
        <v>0</v>
      </c>
      <c r="M53" s="19" t="n">
        <v>0</v>
      </c>
      <c r="N53" s="19" t="n">
        <v>0</v>
      </c>
      <c r="O53" s="19" t="n">
        <v>35</v>
      </c>
      <c r="P53" s="20" t="n">
        <f aca="false">SUM(H53:O53)</f>
        <v>3027</v>
      </c>
      <c r="Q53" s="21" t="n">
        <f aca="false">G53+P53</f>
        <v>31152</v>
      </c>
      <c r="R53" s="20" t="n">
        <f aca="false">C53+D53+E53+I53+1000</f>
        <v>28847</v>
      </c>
      <c r="S53" s="22" t="n">
        <v>0</v>
      </c>
    </row>
    <row r="54" customFormat="false" ht="24" hidden="false" customHeight="true" outlineLevel="0" collapsed="false">
      <c r="A54" s="25" t="s">
        <v>49</v>
      </c>
      <c r="B54" s="25"/>
      <c r="C54" s="19" t="n">
        <v>22530</v>
      </c>
      <c r="D54" s="19" t="n">
        <v>3365</v>
      </c>
      <c r="E54" s="19" t="n">
        <v>1800</v>
      </c>
      <c r="F54" s="20" t="n">
        <v>620</v>
      </c>
      <c r="G54" s="20" t="n">
        <f aca="false">SUM(C54:F54)</f>
        <v>28315</v>
      </c>
      <c r="H54" s="19" t="n">
        <v>100</v>
      </c>
      <c r="I54" s="19" t="n">
        <v>152</v>
      </c>
      <c r="J54" s="19" t="n">
        <v>600</v>
      </c>
      <c r="K54" s="20" t="n">
        <v>2098</v>
      </c>
      <c r="L54" s="19" t="n">
        <v>0</v>
      </c>
      <c r="M54" s="19" t="n">
        <v>250</v>
      </c>
      <c r="N54" s="19" t="n">
        <v>600</v>
      </c>
      <c r="O54" s="19" t="n">
        <v>35</v>
      </c>
      <c r="P54" s="20" t="n">
        <f aca="false">SUM(H54:O54)</f>
        <v>3835</v>
      </c>
      <c r="Q54" s="21" t="n">
        <f aca="false">G54+P54</f>
        <v>32150</v>
      </c>
      <c r="R54" s="20" t="n">
        <f aca="false">C54+D54+E54+I54+1000</f>
        <v>28847</v>
      </c>
      <c r="S54" s="24" t="n">
        <v>0</v>
      </c>
    </row>
    <row r="57" customFormat="false" ht="20.25" hidden="false" customHeight="true" outlineLevel="0" collapsed="false">
      <c r="A57" s="39" t="s">
        <v>50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20.25" hidden="false" customHeight="true" outlineLevel="0" collapsed="false">
      <c r="A58" s="39" t="s">
        <v>5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20.25" hidden="false" customHeight="true" outlineLevel="0" collapsed="false">
      <c r="A59" s="40" t="s">
        <v>5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20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</sheetData>
  <mergeCells count="44">
    <mergeCell ref="A1:S1"/>
    <mergeCell ref="A2:B2"/>
    <mergeCell ref="C2:G2"/>
    <mergeCell ref="H2:P2"/>
    <mergeCell ref="Q2:Q3"/>
    <mergeCell ref="R2:R3"/>
    <mergeCell ref="S2:S3"/>
    <mergeCell ref="A5:A7"/>
    <mergeCell ref="A8:A10"/>
    <mergeCell ref="A11:A13"/>
    <mergeCell ref="A14:A16"/>
    <mergeCell ref="A17:A19"/>
    <mergeCell ref="A20:A23"/>
    <mergeCell ref="A33:S33"/>
    <mergeCell ref="A34:B34"/>
    <mergeCell ref="C34:G34"/>
    <mergeCell ref="H34:P34"/>
    <mergeCell ref="Q34:Q35"/>
    <mergeCell ref="R34:R35"/>
    <mergeCell ref="S34:S35"/>
    <mergeCell ref="A36:B36"/>
    <mergeCell ref="A37:B37"/>
    <mergeCell ref="A38:B38"/>
    <mergeCell ref="A42:S42"/>
    <mergeCell ref="A43:B43"/>
    <mergeCell ref="C43:G43"/>
    <mergeCell ref="H43:P43"/>
    <mergeCell ref="Q43:Q44"/>
    <mergeCell ref="R43:R44"/>
    <mergeCell ref="S43:S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S57"/>
    <mergeCell ref="A58:S58"/>
    <mergeCell ref="A59:S59"/>
    <mergeCell ref="A60:S60"/>
  </mergeCells>
  <conditionalFormatting sqref="R4:R32 R36:R38 R45:R54">
    <cfRule type="expression" priority="2" aboveAverage="0" equalAverage="0" bottom="0" percent="0" rank="0" text="" dxfId="1">
      <formula>K4&lt;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16" activeCellId="0" sqref="V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42" width="5.11"/>
    <col collapsed="false" customWidth="true" hidden="false" outlineLevel="0" max="7" min="7" style="2" width="6.36"/>
    <col collapsed="false" customWidth="true" hidden="false" outlineLevel="0" max="9" min="8" style="2" width="4.24"/>
    <col collapsed="false" customWidth="true" hidden="false" outlineLevel="0" max="10" min="10" style="2" width="5.11"/>
    <col collapsed="false" customWidth="true" hidden="false" outlineLevel="0" max="14" min="11" style="2" width="5.36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4" width="7.12"/>
    <col collapsed="false" customWidth="true" hidden="false" outlineLevel="0" max="18" min="18" style="1" width="7.12"/>
    <col collapsed="false" customWidth="false" hidden="false" outlineLevel="0" max="257" min="19" style="1" width="8.87"/>
  </cols>
  <sheetData>
    <row r="1" s="44" customFormat="true" ht="34.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4" customFormat="true" ht="7.5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</row>
    <row r="3" customFormat="false" ht="33" hidden="false" customHeight="true" outlineLevel="0" collapsed="false">
      <c r="A3" s="48" t="s">
        <v>1</v>
      </c>
      <c r="B3" s="48"/>
      <c r="C3" s="48" t="s">
        <v>2</v>
      </c>
      <c r="D3" s="48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50" t="s">
        <v>60</v>
      </c>
      <c r="R3" s="51" t="s">
        <v>4</v>
      </c>
      <c r="S3" s="10" t="s">
        <v>5</v>
      </c>
    </row>
    <row r="4" s="57" customFormat="true" ht="107.25" hidden="false" customHeight="true" outlineLevel="0" collapsed="false">
      <c r="A4" s="52" t="s">
        <v>6</v>
      </c>
      <c r="B4" s="52" t="s">
        <v>7</v>
      </c>
      <c r="C4" s="53" t="s">
        <v>33</v>
      </c>
      <c r="D4" s="53" t="s">
        <v>34</v>
      </c>
      <c r="E4" s="54" t="s">
        <v>35</v>
      </c>
      <c r="F4" s="55" t="s">
        <v>11</v>
      </c>
      <c r="G4" s="56" t="s">
        <v>61</v>
      </c>
      <c r="H4" s="54" t="s">
        <v>13</v>
      </c>
      <c r="I4" s="54" t="s">
        <v>14</v>
      </c>
      <c r="J4" s="55" t="s">
        <v>15</v>
      </c>
      <c r="K4" s="54" t="s">
        <v>16</v>
      </c>
      <c r="L4" s="54" t="s">
        <v>17</v>
      </c>
      <c r="M4" s="54" t="s">
        <v>62</v>
      </c>
      <c r="N4" s="54" t="s">
        <v>19</v>
      </c>
      <c r="O4" s="54" t="s">
        <v>20</v>
      </c>
      <c r="P4" s="56" t="s">
        <v>63</v>
      </c>
      <c r="Q4" s="50"/>
      <c r="R4" s="51"/>
      <c r="S4" s="10"/>
    </row>
    <row r="5" s="63" customFormat="true" ht="24" hidden="false" customHeight="true" outlineLevel="0" collapsed="false">
      <c r="A5" s="58" t="s">
        <v>24</v>
      </c>
      <c r="B5" s="58" t="s">
        <v>25</v>
      </c>
      <c r="C5" s="59" t="n">
        <v>21230</v>
      </c>
      <c r="D5" s="59" t="n">
        <v>2230</v>
      </c>
      <c r="E5" s="60" t="n">
        <v>770</v>
      </c>
      <c r="F5" s="60" t="n">
        <v>430</v>
      </c>
      <c r="G5" s="60" t="n">
        <f aca="false">SUM(C5:F5)</f>
        <v>24660</v>
      </c>
      <c r="H5" s="60" t="n">
        <v>100</v>
      </c>
      <c r="I5" s="60" t="n">
        <v>153</v>
      </c>
      <c r="J5" s="60" t="n">
        <v>450</v>
      </c>
      <c r="K5" s="60" t="n">
        <v>2325</v>
      </c>
      <c r="L5" s="60" t="n">
        <v>1865</v>
      </c>
      <c r="M5" s="60" t="n">
        <v>320</v>
      </c>
      <c r="N5" s="60" t="n">
        <v>0</v>
      </c>
      <c r="O5" s="60" t="n">
        <v>35</v>
      </c>
      <c r="P5" s="60" t="n">
        <f aca="false">SUM(H5:O5)</f>
        <v>5248</v>
      </c>
      <c r="Q5" s="61" t="n">
        <f aca="false">G5+P5</f>
        <v>29908</v>
      </c>
      <c r="R5" s="59" t="n">
        <f aca="false">C5+D5+E5+I5+1000</f>
        <v>25383</v>
      </c>
      <c r="S5" s="62" t="n">
        <v>0</v>
      </c>
    </row>
    <row r="6" s="63" customFormat="true" ht="24" hidden="false" customHeight="true" outlineLevel="0" collapsed="false">
      <c r="A6" s="58"/>
      <c r="B6" s="58" t="s">
        <v>26</v>
      </c>
      <c r="C6" s="59" t="n">
        <v>21230</v>
      </c>
      <c r="D6" s="59" t="n">
        <v>2230</v>
      </c>
      <c r="E6" s="60" t="n">
        <v>770</v>
      </c>
      <c r="F6" s="60" t="n">
        <v>0</v>
      </c>
      <c r="G6" s="60" t="n">
        <f aca="false">SUM(C6:F6)</f>
        <v>24230</v>
      </c>
      <c r="H6" s="60" t="n">
        <v>100</v>
      </c>
      <c r="I6" s="60" t="n">
        <v>153</v>
      </c>
      <c r="J6" s="60" t="n">
        <v>450</v>
      </c>
      <c r="K6" s="60" t="n">
        <v>1638</v>
      </c>
      <c r="L6" s="60" t="n">
        <v>4087</v>
      </c>
      <c r="M6" s="60" t="n">
        <v>0</v>
      </c>
      <c r="N6" s="60" t="n">
        <v>0</v>
      </c>
      <c r="O6" s="60" t="n">
        <v>35</v>
      </c>
      <c r="P6" s="60" t="n">
        <f aca="false">SUM(H6:O6)</f>
        <v>6463</v>
      </c>
      <c r="Q6" s="61" t="n">
        <f aca="false">G6+P6</f>
        <v>30693</v>
      </c>
      <c r="R6" s="59" t="n">
        <f aca="false">C6+D6+E6+I6+1000</f>
        <v>25383</v>
      </c>
      <c r="S6" s="62" t="n">
        <v>0</v>
      </c>
    </row>
    <row r="7" s="63" customFormat="true" ht="24" hidden="false" customHeight="true" outlineLevel="0" collapsed="false">
      <c r="A7" s="58"/>
      <c r="B7" s="58" t="s">
        <v>23</v>
      </c>
      <c r="C7" s="59" t="n">
        <v>21230</v>
      </c>
      <c r="D7" s="59" t="n">
        <v>2230</v>
      </c>
      <c r="E7" s="60" t="n">
        <v>770</v>
      </c>
      <c r="F7" s="60" t="n">
        <v>0</v>
      </c>
      <c r="G7" s="60" t="n">
        <f aca="false">SUM(C7:F7)</f>
        <v>24230</v>
      </c>
      <c r="H7" s="60" t="n">
        <v>100</v>
      </c>
      <c r="I7" s="60" t="n">
        <v>153</v>
      </c>
      <c r="J7" s="60" t="n">
        <v>450</v>
      </c>
      <c r="K7" s="60" t="n">
        <v>1960</v>
      </c>
      <c r="L7" s="60" t="n">
        <v>2783</v>
      </c>
      <c r="M7" s="60" t="n">
        <v>0</v>
      </c>
      <c r="N7" s="60" t="n">
        <v>0</v>
      </c>
      <c r="O7" s="60" t="n">
        <v>35</v>
      </c>
      <c r="P7" s="60" t="n">
        <f aca="false">SUM(H7:O7)</f>
        <v>5481</v>
      </c>
      <c r="Q7" s="61" t="n">
        <f aca="false">G7+P7</f>
        <v>29711</v>
      </c>
      <c r="R7" s="59" t="n">
        <f aca="false">C7+D7+E7+I7+1000</f>
        <v>25383</v>
      </c>
      <c r="S7" s="64" t="n">
        <v>0</v>
      </c>
    </row>
    <row r="8" s="63" customFormat="true" ht="24" hidden="false" customHeight="true" outlineLevel="0" collapsed="false">
      <c r="A8" s="58" t="s">
        <v>27</v>
      </c>
      <c r="B8" s="58" t="s">
        <v>25</v>
      </c>
      <c r="C8" s="59" t="n">
        <v>21230</v>
      </c>
      <c r="D8" s="59" t="n">
        <v>2230</v>
      </c>
      <c r="E8" s="60" t="n">
        <v>770</v>
      </c>
      <c r="F8" s="60" t="n">
        <v>430</v>
      </c>
      <c r="G8" s="60" t="n">
        <f aca="false">SUM(C8:F8)</f>
        <v>24660</v>
      </c>
      <c r="H8" s="60" t="n">
        <v>100</v>
      </c>
      <c r="I8" s="60" t="n">
        <v>153</v>
      </c>
      <c r="J8" s="60" t="n">
        <v>450</v>
      </c>
      <c r="K8" s="60" t="n">
        <v>2380</v>
      </c>
      <c r="L8" s="60" t="n">
        <v>282</v>
      </c>
      <c r="M8" s="60" t="n">
        <v>320</v>
      </c>
      <c r="N8" s="60" t="n">
        <v>0</v>
      </c>
      <c r="O8" s="60" t="n">
        <v>35</v>
      </c>
      <c r="P8" s="60" t="n">
        <f aca="false">SUM(H8:O8)</f>
        <v>3720</v>
      </c>
      <c r="Q8" s="61" t="n">
        <f aca="false">G8+P8</f>
        <v>28380</v>
      </c>
      <c r="R8" s="59" t="n">
        <f aca="false">C8+D8+E8+I8+1000</f>
        <v>25383</v>
      </c>
      <c r="S8" s="62" t="n">
        <v>0</v>
      </c>
    </row>
    <row r="9" s="63" customFormat="true" ht="24" hidden="false" customHeight="true" outlineLevel="0" collapsed="false">
      <c r="A9" s="58"/>
      <c r="B9" s="58" t="s">
        <v>26</v>
      </c>
      <c r="C9" s="59" t="n">
        <v>21230</v>
      </c>
      <c r="D9" s="59" t="n">
        <v>2230</v>
      </c>
      <c r="E9" s="60" t="n">
        <v>770</v>
      </c>
      <c r="F9" s="60" t="n">
        <v>0</v>
      </c>
      <c r="G9" s="60" t="n">
        <f aca="false">SUM(C9:F9)</f>
        <v>24230</v>
      </c>
      <c r="H9" s="60" t="n">
        <v>100</v>
      </c>
      <c r="I9" s="60" t="n">
        <v>153</v>
      </c>
      <c r="J9" s="60" t="n">
        <v>450</v>
      </c>
      <c r="K9" s="60" t="n">
        <v>2022</v>
      </c>
      <c r="L9" s="60" t="n">
        <v>0</v>
      </c>
      <c r="M9" s="60" t="n">
        <v>0</v>
      </c>
      <c r="N9" s="60" t="n">
        <v>0</v>
      </c>
      <c r="O9" s="60" t="n">
        <v>35</v>
      </c>
      <c r="P9" s="60" t="n">
        <f aca="false">SUM(H9:O9)</f>
        <v>2760</v>
      </c>
      <c r="Q9" s="61" t="n">
        <f aca="false">G9+P9</f>
        <v>26990</v>
      </c>
      <c r="R9" s="59" t="n">
        <f aca="false">C9+D9+E9+I9+1000</f>
        <v>25383</v>
      </c>
      <c r="S9" s="62" t="n">
        <v>0</v>
      </c>
    </row>
    <row r="10" s="63" customFormat="true" ht="24" hidden="false" customHeight="true" outlineLevel="0" collapsed="false">
      <c r="A10" s="58"/>
      <c r="B10" s="58" t="s">
        <v>23</v>
      </c>
      <c r="C10" s="59" t="n">
        <v>21230</v>
      </c>
      <c r="D10" s="59" t="n">
        <v>2230</v>
      </c>
      <c r="E10" s="60" t="n">
        <v>770</v>
      </c>
      <c r="F10" s="60" t="n">
        <v>0</v>
      </c>
      <c r="G10" s="60" t="n">
        <f aca="false">SUM(C10:F10)</f>
        <v>24230</v>
      </c>
      <c r="H10" s="60" t="n">
        <v>100</v>
      </c>
      <c r="I10" s="60" t="n">
        <v>153</v>
      </c>
      <c r="J10" s="60" t="n">
        <v>450</v>
      </c>
      <c r="K10" s="60" t="n">
        <v>2091</v>
      </c>
      <c r="L10" s="60" t="n">
        <v>0</v>
      </c>
      <c r="M10" s="60" t="n">
        <v>0</v>
      </c>
      <c r="N10" s="60" t="n">
        <v>0</v>
      </c>
      <c r="O10" s="60" t="n">
        <v>35</v>
      </c>
      <c r="P10" s="60" t="n">
        <f aca="false">SUM(H10:O10)</f>
        <v>2829</v>
      </c>
      <c r="Q10" s="61" t="n">
        <f aca="false">G10+P10</f>
        <v>27059</v>
      </c>
      <c r="R10" s="59" t="n">
        <f aca="false">C10+D10+E10+I10+1000</f>
        <v>25383</v>
      </c>
      <c r="S10" s="64" t="n">
        <v>0</v>
      </c>
    </row>
    <row r="11" s="63" customFormat="true" ht="24" hidden="false" customHeight="true" outlineLevel="0" collapsed="false">
      <c r="A11" s="58" t="s">
        <v>29</v>
      </c>
      <c r="B11" s="58" t="s">
        <v>25</v>
      </c>
      <c r="C11" s="59" t="n">
        <v>21230</v>
      </c>
      <c r="D11" s="59" t="n">
        <v>2265</v>
      </c>
      <c r="E11" s="60" t="n">
        <v>570</v>
      </c>
      <c r="F11" s="60" t="n">
        <v>620</v>
      </c>
      <c r="G11" s="60" t="n">
        <f aca="false">SUM(C11:F11)</f>
        <v>24685</v>
      </c>
      <c r="H11" s="60" t="n">
        <v>100</v>
      </c>
      <c r="I11" s="60" t="n">
        <v>153</v>
      </c>
      <c r="J11" s="60" t="n">
        <v>450</v>
      </c>
      <c r="K11" s="60" t="n">
        <v>2180</v>
      </c>
      <c r="L11" s="60" t="n">
        <v>0</v>
      </c>
      <c r="M11" s="60" t="n">
        <v>320</v>
      </c>
      <c r="N11" s="60" t="n">
        <v>0</v>
      </c>
      <c r="O11" s="60" t="n">
        <v>35</v>
      </c>
      <c r="P11" s="60" t="n">
        <f aca="false">SUM(H11:O11)</f>
        <v>3238</v>
      </c>
      <c r="Q11" s="61" t="n">
        <f aca="false">G11+P11</f>
        <v>27923</v>
      </c>
      <c r="R11" s="59" t="n">
        <f aca="false">C11+D11+E11+I11+1000</f>
        <v>25218</v>
      </c>
      <c r="S11" s="62" t="n">
        <v>0</v>
      </c>
    </row>
    <row r="12" s="63" customFormat="true" ht="24" hidden="false" customHeight="true" outlineLevel="0" collapsed="false">
      <c r="A12" s="58"/>
      <c r="B12" s="58" t="s">
        <v>26</v>
      </c>
      <c r="C12" s="59" t="n">
        <v>21230</v>
      </c>
      <c r="D12" s="59" t="n">
        <v>2265</v>
      </c>
      <c r="E12" s="60" t="n">
        <v>570</v>
      </c>
      <c r="F12" s="60" t="n">
        <v>0</v>
      </c>
      <c r="G12" s="60" t="n">
        <f aca="false">SUM(C12:F12)</f>
        <v>24065</v>
      </c>
      <c r="H12" s="60" t="n">
        <v>100</v>
      </c>
      <c r="I12" s="60" t="n">
        <v>153</v>
      </c>
      <c r="J12" s="60" t="n">
        <v>450</v>
      </c>
      <c r="K12" s="60" t="n">
        <v>1899</v>
      </c>
      <c r="L12" s="60" t="n">
        <v>89</v>
      </c>
      <c r="M12" s="60" t="n">
        <v>0</v>
      </c>
      <c r="N12" s="60" t="n">
        <v>0</v>
      </c>
      <c r="O12" s="60" t="n">
        <v>35</v>
      </c>
      <c r="P12" s="60" t="n">
        <f aca="false">SUM(H12:O12)</f>
        <v>2726</v>
      </c>
      <c r="Q12" s="61" t="n">
        <f aca="false">G12+P12</f>
        <v>26791</v>
      </c>
      <c r="R12" s="59" t="n">
        <f aca="false">C12+D12+E12+I12+1000</f>
        <v>25218</v>
      </c>
      <c r="S12" s="62" t="n">
        <v>0</v>
      </c>
    </row>
    <row r="13" s="63" customFormat="true" ht="24" hidden="false" customHeight="true" outlineLevel="0" collapsed="false">
      <c r="A13" s="58"/>
      <c r="B13" s="58" t="s">
        <v>23</v>
      </c>
      <c r="C13" s="59" t="n">
        <v>21230</v>
      </c>
      <c r="D13" s="59" t="n">
        <v>2265</v>
      </c>
      <c r="E13" s="60" t="n">
        <v>570</v>
      </c>
      <c r="F13" s="60" t="n">
        <v>0</v>
      </c>
      <c r="G13" s="60" t="n">
        <f aca="false">SUM(C13:F13)</f>
        <v>24065</v>
      </c>
      <c r="H13" s="60" t="n">
        <v>100</v>
      </c>
      <c r="I13" s="60" t="n">
        <v>153</v>
      </c>
      <c r="J13" s="60" t="n">
        <v>450</v>
      </c>
      <c r="K13" s="60" t="n">
        <v>2025</v>
      </c>
      <c r="L13" s="60" t="n">
        <v>1000</v>
      </c>
      <c r="M13" s="60" t="n">
        <v>0</v>
      </c>
      <c r="N13" s="60" t="n">
        <v>0</v>
      </c>
      <c r="O13" s="60" t="n">
        <v>35</v>
      </c>
      <c r="P13" s="60" t="n">
        <f aca="false">SUM(H13:O13)</f>
        <v>3763</v>
      </c>
      <c r="Q13" s="61" t="n">
        <f aca="false">G13+P13</f>
        <v>27828</v>
      </c>
      <c r="R13" s="59" t="n">
        <f aca="false">C13+D13+E13+I13+1000</f>
        <v>25218</v>
      </c>
      <c r="S13" s="64" t="n">
        <v>0</v>
      </c>
    </row>
    <row r="14" s="63" customFormat="true" ht="24" hidden="false" customHeight="true" outlineLevel="0" collapsed="false">
      <c r="A14" s="58" t="s">
        <v>30</v>
      </c>
      <c r="B14" s="58" t="s">
        <v>25</v>
      </c>
      <c r="C14" s="59" t="n">
        <v>21230</v>
      </c>
      <c r="D14" s="59" t="n">
        <v>2305</v>
      </c>
      <c r="E14" s="60" t="n">
        <v>2040</v>
      </c>
      <c r="F14" s="60" t="n">
        <v>0</v>
      </c>
      <c r="G14" s="60" t="n">
        <f aca="false">SUM(C14:F14)</f>
        <v>25575</v>
      </c>
      <c r="H14" s="60" t="n">
        <v>100</v>
      </c>
      <c r="I14" s="60" t="n">
        <v>153</v>
      </c>
      <c r="J14" s="60" t="n">
        <v>450</v>
      </c>
      <c r="K14" s="60" t="n">
        <v>2667</v>
      </c>
      <c r="L14" s="60" t="n">
        <v>0</v>
      </c>
      <c r="M14" s="60" t="n">
        <v>320</v>
      </c>
      <c r="N14" s="60" t="n">
        <v>0</v>
      </c>
      <c r="O14" s="60" t="n">
        <v>35</v>
      </c>
      <c r="P14" s="60" t="n">
        <f aca="false">SUM(H14:O14)</f>
        <v>3725</v>
      </c>
      <c r="Q14" s="61" t="n">
        <f aca="false">G14+P14</f>
        <v>29300</v>
      </c>
      <c r="R14" s="59" t="n">
        <f aca="false">C14+D14+E14+I14+1000</f>
        <v>26728</v>
      </c>
      <c r="S14" s="62" t="n">
        <v>0</v>
      </c>
    </row>
    <row r="15" s="63" customFormat="true" ht="24" hidden="false" customHeight="true" outlineLevel="0" collapsed="false">
      <c r="A15" s="58"/>
      <c r="B15" s="58" t="s">
        <v>26</v>
      </c>
      <c r="C15" s="59" t="n">
        <v>21230</v>
      </c>
      <c r="D15" s="59" t="n">
        <v>2305</v>
      </c>
      <c r="E15" s="60" t="n">
        <v>2040</v>
      </c>
      <c r="F15" s="60" t="n">
        <v>0</v>
      </c>
      <c r="G15" s="60" t="n">
        <f aca="false">SUM(C15:F15)</f>
        <v>25575</v>
      </c>
      <c r="H15" s="60" t="n">
        <v>100</v>
      </c>
      <c r="I15" s="60" t="n">
        <v>153</v>
      </c>
      <c r="J15" s="60" t="n">
        <v>450</v>
      </c>
      <c r="K15" s="60" t="n">
        <v>1825</v>
      </c>
      <c r="L15" s="60" t="n">
        <v>0</v>
      </c>
      <c r="M15" s="60" t="n">
        <v>0</v>
      </c>
      <c r="N15" s="60" t="n">
        <v>0</v>
      </c>
      <c r="O15" s="60" t="n">
        <v>35</v>
      </c>
      <c r="P15" s="60" t="n">
        <f aca="false">SUM(H15:O15)</f>
        <v>2563</v>
      </c>
      <c r="Q15" s="61" t="n">
        <f aca="false">G15+P15</f>
        <v>28138</v>
      </c>
      <c r="R15" s="59" t="n">
        <f aca="false">C15+D15+E15+I15+1000</f>
        <v>26728</v>
      </c>
      <c r="S15" s="62" t="n">
        <v>0</v>
      </c>
    </row>
    <row r="16" s="63" customFormat="true" ht="24" hidden="false" customHeight="true" outlineLevel="0" collapsed="false">
      <c r="A16" s="58"/>
      <c r="B16" s="58" t="s">
        <v>23</v>
      </c>
      <c r="C16" s="59" t="n">
        <v>21230</v>
      </c>
      <c r="D16" s="59" t="n">
        <v>2305</v>
      </c>
      <c r="E16" s="60" t="n">
        <v>2040</v>
      </c>
      <c r="F16" s="60" t="n">
        <v>0</v>
      </c>
      <c r="G16" s="60" t="n">
        <f aca="false">SUM(C16:F16)</f>
        <v>25575</v>
      </c>
      <c r="H16" s="60" t="n">
        <v>100</v>
      </c>
      <c r="I16" s="60" t="n">
        <v>153</v>
      </c>
      <c r="J16" s="60" t="n">
        <v>450</v>
      </c>
      <c r="K16" s="60" t="n">
        <v>1966</v>
      </c>
      <c r="L16" s="60" t="n">
        <v>0</v>
      </c>
      <c r="M16" s="60" t="n">
        <v>0</v>
      </c>
      <c r="N16" s="60" t="n">
        <v>0</v>
      </c>
      <c r="O16" s="60" t="n">
        <v>35</v>
      </c>
      <c r="P16" s="60" t="n">
        <f aca="false">SUM(H16:O16)</f>
        <v>2704</v>
      </c>
      <c r="Q16" s="61" t="n">
        <f aca="false">G16+P16</f>
        <v>28279</v>
      </c>
      <c r="R16" s="59" t="n">
        <f aca="false">C16+D16+E16+I16+1000</f>
        <v>26728</v>
      </c>
      <c r="S16" s="64" t="n">
        <v>0</v>
      </c>
    </row>
    <row r="17" s="63" customFormat="true" ht="24" hidden="false" customHeight="true" outlineLevel="0" collapsed="false">
      <c r="A17" s="58" t="s">
        <v>31</v>
      </c>
      <c r="B17" s="58" t="s">
        <v>25</v>
      </c>
      <c r="C17" s="59" t="n">
        <v>21230</v>
      </c>
      <c r="D17" s="59" t="n">
        <v>2305</v>
      </c>
      <c r="E17" s="60" t="n">
        <v>1200</v>
      </c>
      <c r="F17" s="60" t="n">
        <v>430</v>
      </c>
      <c r="G17" s="60" t="n">
        <f aca="false">SUM(C17:F17)</f>
        <v>25165</v>
      </c>
      <c r="H17" s="60" t="n">
        <v>100</v>
      </c>
      <c r="I17" s="60" t="n">
        <v>153</v>
      </c>
      <c r="J17" s="60" t="n">
        <v>450</v>
      </c>
      <c r="K17" s="60" t="n">
        <v>2535</v>
      </c>
      <c r="L17" s="60" t="n">
        <v>715</v>
      </c>
      <c r="M17" s="60" t="n">
        <v>320</v>
      </c>
      <c r="N17" s="60" t="n">
        <v>0</v>
      </c>
      <c r="O17" s="60" t="n">
        <v>35</v>
      </c>
      <c r="P17" s="60" t="n">
        <f aca="false">SUM(H17:O17)</f>
        <v>4308</v>
      </c>
      <c r="Q17" s="61" t="n">
        <f aca="false">G17+P17</f>
        <v>29473</v>
      </c>
      <c r="R17" s="59" t="n">
        <f aca="false">C17+D17+E17+I17+1000</f>
        <v>25888</v>
      </c>
      <c r="S17" s="62" t="n">
        <v>0</v>
      </c>
    </row>
    <row r="18" s="63" customFormat="true" ht="24" hidden="false" customHeight="true" outlineLevel="0" collapsed="false">
      <c r="A18" s="58"/>
      <c r="B18" s="58" t="s">
        <v>26</v>
      </c>
      <c r="C18" s="59" t="n">
        <v>21230</v>
      </c>
      <c r="D18" s="59" t="n">
        <v>2305</v>
      </c>
      <c r="E18" s="60" t="n">
        <v>1200</v>
      </c>
      <c r="F18" s="60" t="n">
        <v>0</v>
      </c>
      <c r="G18" s="60" t="n">
        <f aca="false">SUM(C18:F18)</f>
        <v>24735</v>
      </c>
      <c r="H18" s="60" t="n">
        <v>100</v>
      </c>
      <c r="I18" s="60" t="n">
        <v>153</v>
      </c>
      <c r="J18" s="60" t="n">
        <v>450</v>
      </c>
      <c r="K18" s="60" t="n">
        <v>1858</v>
      </c>
      <c r="L18" s="60" t="n">
        <v>0</v>
      </c>
      <c r="M18" s="60" t="n">
        <v>0</v>
      </c>
      <c r="N18" s="60" t="n">
        <v>0</v>
      </c>
      <c r="O18" s="60" t="n">
        <v>35</v>
      </c>
      <c r="P18" s="60" t="n">
        <f aca="false">SUM(H18:O18)</f>
        <v>2596</v>
      </c>
      <c r="Q18" s="61" t="n">
        <f aca="false">G18+P18</f>
        <v>27331</v>
      </c>
      <c r="R18" s="59" t="n">
        <f aca="false">C18+D18+E18+I18+1000</f>
        <v>25888</v>
      </c>
      <c r="S18" s="62" t="n">
        <v>0</v>
      </c>
    </row>
    <row r="19" s="63" customFormat="true" ht="24" hidden="false" customHeight="true" outlineLevel="0" collapsed="false">
      <c r="A19" s="58"/>
      <c r="B19" s="58" t="s">
        <v>23</v>
      </c>
      <c r="C19" s="59" t="n">
        <v>21230</v>
      </c>
      <c r="D19" s="59" t="n">
        <v>2305</v>
      </c>
      <c r="E19" s="60" t="n">
        <v>1200</v>
      </c>
      <c r="F19" s="60" t="n">
        <v>0</v>
      </c>
      <c r="G19" s="60" t="n">
        <f aca="false">SUM(C19:F19)</f>
        <v>24735</v>
      </c>
      <c r="H19" s="60" t="n">
        <v>100</v>
      </c>
      <c r="I19" s="60" t="n">
        <v>153</v>
      </c>
      <c r="J19" s="60" t="n">
        <v>450</v>
      </c>
      <c r="K19" s="60" t="n">
        <v>2208</v>
      </c>
      <c r="L19" s="60" t="n">
        <v>0</v>
      </c>
      <c r="M19" s="60" t="n">
        <v>0</v>
      </c>
      <c r="N19" s="60" t="n">
        <v>0</v>
      </c>
      <c r="O19" s="60" t="n">
        <v>35</v>
      </c>
      <c r="P19" s="60" t="n">
        <f aca="false">SUM(H19:O19)</f>
        <v>2946</v>
      </c>
      <c r="Q19" s="61" t="n">
        <f aca="false">G19+P19</f>
        <v>27681</v>
      </c>
      <c r="R19" s="59" t="n">
        <f aca="false">C19+D19+E19+I19+1000</f>
        <v>25888</v>
      </c>
      <c r="S19" s="64" t="n">
        <v>0</v>
      </c>
      <c r="T19" s="65"/>
    </row>
    <row r="20" customFormat="false" ht="16.5" hidden="false" customHeight="false" outlineLevel="0" collapsed="false">
      <c r="R20" s="66"/>
      <c r="S20" s="67"/>
      <c r="T20" s="6"/>
    </row>
    <row r="21" customFormat="false" ht="16.5" hidden="false" customHeight="false" outlineLevel="0" collapsed="false">
      <c r="R21" s="6"/>
      <c r="S21" s="34"/>
      <c r="T21" s="6"/>
    </row>
    <row r="22" customFormat="false" ht="16.5" hidden="false" customHeight="false" outlineLevel="0" collapsed="false">
      <c r="R22" s="6"/>
      <c r="S22" s="34"/>
      <c r="T22" s="6"/>
    </row>
    <row r="23" customFormat="false" ht="16.5" hidden="false" customHeight="false" outlineLevel="0" collapsed="false">
      <c r="R23" s="6"/>
      <c r="S23" s="34"/>
      <c r="T23" s="6"/>
    </row>
    <row r="24" customFormat="false" ht="16.5" hidden="false" customHeight="false" outlineLevel="0" collapsed="false">
      <c r="R24" s="6"/>
      <c r="S24" s="34"/>
      <c r="T24" s="6"/>
    </row>
    <row r="25" customFormat="false" ht="15" hidden="false" customHeight="true" outlineLevel="0" collapsed="false">
      <c r="A25" s="39" t="s">
        <v>5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68"/>
      <c r="T25" s="68"/>
      <c r="U25" s="68"/>
      <c r="V25" s="68"/>
    </row>
    <row r="26" customFormat="false" ht="15" hidden="false" customHeight="tru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69"/>
      <c r="T26" s="69"/>
      <c r="U26" s="69"/>
      <c r="V26" s="6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69"/>
      <c r="T27" s="69"/>
      <c r="U27" s="69"/>
      <c r="V27" s="69"/>
    </row>
    <row r="28" customFormat="false" ht="15" hidden="false" customHeight="true" outlineLevel="0" collapsed="false">
      <c r="A28" s="40" t="s">
        <v>6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70"/>
      <c r="T28" s="70"/>
      <c r="U28" s="70"/>
      <c r="V28" s="70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70"/>
      <c r="T29" s="70"/>
      <c r="U29" s="70"/>
      <c r="V29" s="70"/>
    </row>
  </sheetData>
  <mergeCells count="17">
    <mergeCell ref="A1:R1"/>
    <mergeCell ref="A3:B3"/>
    <mergeCell ref="C3:G3"/>
    <mergeCell ref="H3:P3"/>
    <mergeCell ref="Q3:Q4"/>
    <mergeCell ref="R3:R4"/>
    <mergeCell ref="S3:S4"/>
    <mergeCell ref="A5:A7"/>
    <mergeCell ref="A8:A10"/>
    <mergeCell ref="A11:A13"/>
    <mergeCell ref="A14:A16"/>
    <mergeCell ref="A17:A19"/>
    <mergeCell ref="A25:R25"/>
    <mergeCell ref="A26:R26"/>
    <mergeCell ref="A27:R27"/>
    <mergeCell ref="A28:R28"/>
    <mergeCell ref="A29:R29"/>
  </mergeCells>
  <conditionalFormatting sqref="R5:R19">
    <cfRule type="expression" priority="2" aboveAverage="0" equalAverage="0" bottom="0" percent="0" rank="0" text="" dxfId="2">
      <formula>K5&lt;1000</formula>
    </cfRule>
  </conditionalFormatting>
  <printOptions headings="false" gridLines="false" gridLinesSet="true" horizontalCentered="true" verticalCentered="false"/>
  <pageMargins left="0.170138888888889" right="0.157638888888889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42" width="5.11"/>
    <col collapsed="false" customWidth="true" hidden="false" outlineLevel="0" max="7" min="7" style="2" width="6.36"/>
    <col collapsed="false" customWidth="true" hidden="false" outlineLevel="0" max="9" min="8" style="2" width="4.24"/>
    <col collapsed="false" customWidth="true" hidden="false" outlineLevel="0" max="10" min="10" style="2" width="5.11"/>
    <col collapsed="false" customWidth="true" hidden="false" outlineLevel="0" max="14" min="11" style="2" width="5.36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4" width="7.12"/>
    <col collapsed="false" customWidth="true" hidden="false" outlineLevel="0" max="18" min="18" style="1" width="7.12"/>
    <col collapsed="false" customWidth="false" hidden="false" outlineLevel="0" max="257" min="19" style="1" width="8.87"/>
  </cols>
  <sheetData>
    <row r="1" s="44" customFormat="true" ht="34.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4" customFormat="true" ht="7.5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</row>
    <row r="3" customFormat="false" ht="33" hidden="false" customHeight="true" outlineLevel="0" collapsed="false">
      <c r="A3" s="48" t="s">
        <v>1</v>
      </c>
      <c r="B3" s="48"/>
      <c r="C3" s="48" t="s">
        <v>2</v>
      </c>
      <c r="D3" s="48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50" t="s">
        <v>60</v>
      </c>
      <c r="R3" s="51" t="s">
        <v>4</v>
      </c>
      <c r="S3" s="10" t="s">
        <v>5</v>
      </c>
    </row>
    <row r="4" s="57" customFormat="true" ht="107.25" hidden="false" customHeight="true" outlineLevel="0" collapsed="false">
      <c r="A4" s="52" t="s">
        <v>6</v>
      </c>
      <c r="B4" s="52" t="s">
        <v>7</v>
      </c>
      <c r="C4" s="53" t="s">
        <v>33</v>
      </c>
      <c r="D4" s="53" t="s">
        <v>34</v>
      </c>
      <c r="E4" s="54" t="s">
        <v>35</v>
      </c>
      <c r="F4" s="55" t="s">
        <v>11</v>
      </c>
      <c r="G4" s="56" t="s">
        <v>61</v>
      </c>
      <c r="H4" s="54" t="s">
        <v>13</v>
      </c>
      <c r="I4" s="54" t="s">
        <v>14</v>
      </c>
      <c r="J4" s="55" t="s">
        <v>15</v>
      </c>
      <c r="K4" s="54" t="s">
        <v>16</v>
      </c>
      <c r="L4" s="54" t="s">
        <v>17</v>
      </c>
      <c r="M4" s="54" t="s">
        <v>62</v>
      </c>
      <c r="N4" s="54" t="s">
        <v>54</v>
      </c>
      <c r="O4" s="54" t="s">
        <v>20</v>
      </c>
      <c r="P4" s="56" t="s">
        <v>63</v>
      </c>
      <c r="Q4" s="50"/>
      <c r="R4" s="51"/>
      <c r="S4" s="10"/>
    </row>
    <row r="5" s="63" customFormat="true" ht="24" hidden="false" customHeight="true" outlineLevel="0" collapsed="false">
      <c r="A5" s="58" t="s">
        <v>24</v>
      </c>
      <c r="B5" s="58" t="s">
        <v>25</v>
      </c>
      <c r="C5" s="59" t="n">
        <v>21230</v>
      </c>
      <c r="D5" s="59" t="n">
        <v>2230</v>
      </c>
      <c r="E5" s="60" t="n">
        <v>770</v>
      </c>
      <c r="F5" s="60" t="n">
        <v>430</v>
      </c>
      <c r="G5" s="60" t="n">
        <f aca="false">SUM(C5:F5)</f>
        <v>24660</v>
      </c>
      <c r="H5" s="60" t="n">
        <v>100</v>
      </c>
      <c r="I5" s="60" t="n">
        <v>152</v>
      </c>
      <c r="J5" s="60" t="n">
        <v>450</v>
      </c>
      <c r="K5" s="60" t="n">
        <v>1317</v>
      </c>
      <c r="L5" s="60" t="n">
        <v>3860</v>
      </c>
      <c r="M5" s="60" t="n">
        <v>0</v>
      </c>
      <c r="N5" s="60" t="n">
        <v>0</v>
      </c>
      <c r="O5" s="60" t="n">
        <v>35</v>
      </c>
      <c r="P5" s="60" t="n">
        <f aca="false">SUM(H5:O5)</f>
        <v>5914</v>
      </c>
      <c r="Q5" s="61" t="n">
        <f aca="false">G5+P5</f>
        <v>30574</v>
      </c>
      <c r="R5" s="59" t="n">
        <f aca="false">C5+D5+E5+I5+1000</f>
        <v>25382</v>
      </c>
      <c r="S5" s="62" t="n">
        <v>0</v>
      </c>
    </row>
    <row r="6" s="63" customFormat="true" ht="24" hidden="false" customHeight="true" outlineLevel="0" collapsed="false">
      <c r="A6" s="58"/>
      <c r="B6" s="58" t="s">
        <v>26</v>
      </c>
      <c r="C6" s="59" t="n">
        <v>21230</v>
      </c>
      <c r="D6" s="59" t="n">
        <v>2230</v>
      </c>
      <c r="E6" s="60" t="n">
        <v>770</v>
      </c>
      <c r="F6" s="60" t="n">
        <v>0</v>
      </c>
      <c r="G6" s="60" t="n">
        <f aca="false">SUM(C6:F6)</f>
        <v>24230</v>
      </c>
      <c r="H6" s="60" t="n">
        <v>100</v>
      </c>
      <c r="I6" s="60" t="n">
        <v>152</v>
      </c>
      <c r="J6" s="60" t="n">
        <v>450</v>
      </c>
      <c r="K6" s="60" t="n">
        <v>1398</v>
      </c>
      <c r="L6" s="60" t="n">
        <v>1232</v>
      </c>
      <c r="M6" s="60" t="n">
        <v>0</v>
      </c>
      <c r="N6" s="60" t="n">
        <v>0</v>
      </c>
      <c r="O6" s="60" t="n">
        <v>35</v>
      </c>
      <c r="P6" s="60" t="n">
        <f aca="false">SUM(H6:O6)</f>
        <v>3367</v>
      </c>
      <c r="Q6" s="61" t="n">
        <f aca="false">G6+P6</f>
        <v>27597</v>
      </c>
      <c r="R6" s="59" t="n">
        <f aca="false">C6+D6+E6+I6+1000</f>
        <v>25382</v>
      </c>
      <c r="S6" s="62" t="n">
        <v>0</v>
      </c>
    </row>
    <row r="7" s="63" customFormat="true" ht="24" hidden="false" customHeight="true" outlineLevel="0" collapsed="false">
      <c r="A7" s="58"/>
      <c r="B7" s="58" t="s">
        <v>23</v>
      </c>
      <c r="C7" s="59" t="n">
        <v>21230</v>
      </c>
      <c r="D7" s="59" t="n">
        <v>2230</v>
      </c>
      <c r="E7" s="60" t="n">
        <v>770</v>
      </c>
      <c r="F7" s="60" t="n">
        <v>0</v>
      </c>
      <c r="G7" s="60" t="n">
        <f aca="false">SUM(C7:F7)</f>
        <v>24230</v>
      </c>
      <c r="H7" s="60" t="n">
        <v>100</v>
      </c>
      <c r="I7" s="60" t="n">
        <v>152</v>
      </c>
      <c r="J7" s="60" t="n">
        <v>450</v>
      </c>
      <c r="K7" s="60" t="n">
        <v>554</v>
      </c>
      <c r="L7" s="60" t="n">
        <v>2424</v>
      </c>
      <c r="M7" s="60" t="n">
        <v>0</v>
      </c>
      <c r="N7" s="60" t="n">
        <v>600</v>
      </c>
      <c r="O7" s="60" t="n">
        <v>35</v>
      </c>
      <c r="P7" s="60" t="n">
        <f aca="false">SUM(H7:O7)</f>
        <v>4315</v>
      </c>
      <c r="Q7" s="61" t="n">
        <f aca="false">G7+P7</f>
        <v>28545</v>
      </c>
      <c r="R7" s="59" t="n">
        <f aca="false">C7+D7+E7+I7+554</f>
        <v>24936</v>
      </c>
      <c r="S7" s="64" t="n">
        <v>0</v>
      </c>
    </row>
    <row r="8" s="63" customFormat="true" ht="24" hidden="false" customHeight="true" outlineLevel="0" collapsed="false">
      <c r="A8" s="58" t="s">
        <v>27</v>
      </c>
      <c r="B8" s="58" t="s">
        <v>25</v>
      </c>
      <c r="C8" s="59" t="n">
        <v>21230</v>
      </c>
      <c r="D8" s="59" t="n">
        <v>2230</v>
      </c>
      <c r="E8" s="60" t="n">
        <v>770</v>
      </c>
      <c r="F8" s="60" t="n">
        <v>430</v>
      </c>
      <c r="G8" s="60" t="n">
        <f aca="false">SUM(C8:F8)</f>
        <v>24660</v>
      </c>
      <c r="H8" s="60" t="n">
        <v>100</v>
      </c>
      <c r="I8" s="60" t="n">
        <v>152</v>
      </c>
      <c r="J8" s="60" t="n">
        <v>450</v>
      </c>
      <c r="K8" s="60" t="n">
        <v>1203</v>
      </c>
      <c r="L8" s="60" t="n">
        <v>0</v>
      </c>
      <c r="M8" s="60" t="n">
        <v>0</v>
      </c>
      <c r="N8" s="60" t="n">
        <v>0</v>
      </c>
      <c r="O8" s="60" t="n">
        <v>35</v>
      </c>
      <c r="P8" s="60" t="n">
        <f aca="false">SUM(H8:O8)</f>
        <v>1940</v>
      </c>
      <c r="Q8" s="61" t="n">
        <f aca="false">G8+P8</f>
        <v>26600</v>
      </c>
      <c r="R8" s="59" t="n">
        <f aca="false">C8+D8+E8+I8+1000</f>
        <v>25382</v>
      </c>
      <c r="S8" s="62" t="n">
        <v>0</v>
      </c>
    </row>
    <row r="9" s="63" customFormat="true" ht="24" hidden="false" customHeight="true" outlineLevel="0" collapsed="false">
      <c r="A9" s="58"/>
      <c r="B9" s="58" t="s">
        <v>26</v>
      </c>
      <c r="C9" s="59" t="n">
        <v>21230</v>
      </c>
      <c r="D9" s="59" t="n">
        <v>2230</v>
      </c>
      <c r="E9" s="60" t="n">
        <v>770</v>
      </c>
      <c r="F9" s="60" t="n">
        <v>0</v>
      </c>
      <c r="G9" s="60" t="n">
        <f aca="false">SUM(C9:F9)</f>
        <v>24230</v>
      </c>
      <c r="H9" s="60" t="n">
        <v>100</v>
      </c>
      <c r="I9" s="60" t="n">
        <v>152</v>
      </c>
      <c r="J9" s="60" t="n">
        <v>450</v>
      </c>
      <c r="K9" s="60" t="n">
        <v>1445</v>
      </c>
      <c r="L9" s="60" t="n">
        <v>0</v>
      </c>
      <c r="M9" s="60" t="n">
        <v>0</v>
      </c>
      <c r="N9" s="60" t="n">
        <v>0</v>
      </c>
      <c r="O9" s="60" t="n">
        <v>35</v>
      </c>
      <c r="P9" s="60" t="n">
        <f aca="false">SUM(H9:O9)</f>
        <v>2182</v>
      </c>
      <c r="Q9" s="61" t="n">
        <f aca="false">G9+P9</f>
        <v>26412</v>
      </c>
      <c r="R9" s="59" t="n">
        <f aca="false">C9+D9+E9+I9+1000</f>
        <v>25382</v>
      </c>
      <c r="S9" s="62" t="n">
        <v>0</v>
      </c>
    </row>
    <row r="10" s="63" customFormat="true" ht="24" hidden="false" customHeight="true" outlineLevel="0" collapsed="false">
      <c r="A10" s="58"/>
      <c r="B10" s="58" t="s">
        <v>23</v>
      </c>
      <c r="C10" s="59" t="n">
        <v>21230</v>
      </c>
      <c r="D10" s="59" t="n">
        <v>2230</v>
      </c>
      <c r="E10" s="60" t="n">
        <v>770</v>
      </c>
      <c r="F10" s="60" t="n">
        <v>0</v>
      </c>
      <c r="G10" s="60" t="n">
        <f aca="false">SUM(C10:F10)</f>
        <v>24230</v>
      </c>
      <c r="H10" s="60" t="n">
        <v>100</v>
      </c>
      <c r="I10" s="60" t="n">
        <v>152</v>
      </c>
      <c r="J10" s="60" t="n">
        <v>450</v>
      </c>
      <c r="K10" s="60" t="n">
        <v>571</v>
      </c>
      <c r="L10" s="60" t="n">
        <v>0</v>
      </c>
      <c r="M10" s="60" t="n">
        <v>0</v>
      </c>
      <c r="N10" s="60" t="n">
        <v>600</v>
      </c>
      <c r="O10" s="60" t="n">
        <v>35</v>
      </c>
      <c r="P10" s="60" t="n">
        <f aca="false">SUM(H10:O10)</f>
        <v>1908</v>
      </c>
      <c r="Q10" s="61" t="n">
        <f aca="false">G10+P10</f>
        <v>26138</v>
      </c>
      <c r="R10" s="59" t="n">
        <f aca="false">C10+D10+E10+I10+571</f>
        <v>24953</v>
      </c>
      <c r="S10" s="64" t="n">
        <v>0</v>
      </c>
    </row>
    <row r="11" s="63" customFormat="true" ht="24" hidden="false" customHeight="true" outlineLevel="0" collapsed="false">
      <c r="A11" s="58" t="s">
        <v>29</v>
      </c>
      <c r="B11" s="58" t="s">
        <v>25</v>
      </c>
      <c r="C11" s="59" t="n">
        <v>21230</v>
      </c>
      <c r="D11" s="59" t="n">
        <v>2265</v>
      </c>
      <c r="E11" s="60" t="n">
        <v>570</v>
      </c>
      <c r="F11" s="60" t="n">
        <v>620</v>
      </c>
      <c r="G11" s="60" t="n">
        <f aca="false">SUM(C11:F11)</f>
        <v>24685</v>
      </c>
      <c r="H11" s="60" t="n">
        <v>100</v>
      </c>
      <c r="I11" s="60" t="n">
        <v>152</v>
      </c>
      <c r="J11" s="60" t="n">
        <v>450</v>
      </c>
      <c r="K11" s="60" t="n">
        <v>1642</v>
      </c>
      <c r="L11" s="60" t="n">
        <v>0</v>
      </c>
      <c r="M11" s="60" t="n">
        <v>0</v>
      </c>
      <c r="N11" s="60" t="n">
        <v>0</v>
      </c>
      <c r="O11" s="60" t="n">
        <v>35</v>
      </c>
      <c r="P11" s="60" t="n">
        <f aca="false">SUM(H11:O11)</f>
        <v>2379</v>
      </c>
      <c r="Q11" s="61" t="n">
        <f aca="false">G11+P11</f>
        <v>27064</v>
      </c>
      <c r="R11" s="59" t="n">
        <f aca="false">C11+D11+E11+I11+1000</f>
        <v>25217</v>
      </c>
      <c r="S11" s="62" t="n">
        <v>0</v>
      </c>
    </row>
    <row r="12" s="63" customFormat="true" ht="24" hidden="false" customHeight="true" outlineLevel="0" collapsed="false">
      <c r="A12" s="58"/>
      <c r="B12" s="58" t="s">
        <v>26</v>
      </c>
      <c r="C12" s="59" t="n">
        <v>21230</v>
      </c>
      <c r="D12" s="59" t="n">
        <v>2265</v>
      </c>
      <c r="E12" s="60" t="n">
        <v>570</v>
      </c>
      <c r="F12" s="60" t="n">
        <v>0</v>
      </c>
      <c r="G12" s="60" t="n">
        <f aca="false">SUM(C12:F12)</f>
        <v>24065</v>
      </c>
      <c r="H12" s="60" t="n">
        <v>100</v>
      </c>
      <c r="I12" s="60" t="n">
        <v>152</v>
      </c>
      <c r="J12" s="60" t="n">
        <v>450</v>
      </c>
      <c r="K12" s="60" t="n">
        <v>1422</v>
      </c>
      <c r="L12" s="60" t="n">
        <v>1270</v>
      </c>
      <c r="M12" s="60" t="n">
        <v>0</v>
      </c>
      <c r="N12" s="60" t="n">
        <v>0</v>
      </c>
      <c r="O12" s="60" t="n">
        <v>35</v>
      </c>
      <c r="P12" s="60" t="n">
        <f aca="false">SUM(H12:O12)</f>
        <v>3429</v>
      </c>
      <c r="Q12" s="61" t="n">
        <f aca="false">G12+P12</f>
        <v>27494</v>
      </c>
      <c r="R12" s="59" t="n">
        <f aca="false">C12+D12+E12+I12+1000</f>
        <v>25217</v>
      </c>
      <c r="S12" s="62" t="n">
        <v>0</v>
      </c>
    </row>
    <row r="13" s="63" customFormat="true" ht="24" hidden="false" customHeight="true" outlineLevel="0" collapsed="false">
      <c r="A13" s="58"/>
      <c r="B13" s="58" t="s">
        <v>23</v>
      </c>
      <c r="C13" s="59" t="n">
        <v>21230</v>
      </c>
      <c r="D13" s="59" t="n">
        <v>2265</v>
      </c>
      <c r="E13" s="60" t="n">
        <v>570</v>
      </c>
      <c r="F13" s="60" t="n">
        <v>0</v>
      </c>
      <c r="G13" s="60" t="n">
        <f aca="false">SUM(C13:F13)</f>
        <v>24065</v>
      </c>
      <c r="H13" s="60" t="n">
        <v>100</v>
      </c>
      <c r="I13" s="60" t="n">
        <v>152</v>
      </c>
      <c r="J13" s="60" t="n">
        <v>450</v>
      </c>
      <c r="K13" s="60" t="n">
        <v>1027</v>
      </c>
      <c r="L13" s="60" t="n">
        <v>0</v>
      </c>
      <c r="M13" s="60" t="n">
        <v>0</v>
      </c>
      <c r="N13" s="60" t="n">
        <v>600</v>
      </c>
      <c r="O13" s="60" t="n">
        <v>35</v>
      </c>
      <c r="P13" s="60" t="n">
        <f aca="false">SUM(H13:O13)</f>
        <v>2364</v>
      </c>
      <c r="Q13" s="61" t="n">
        <f aca="false">G13+P13</f>
        <v>26429</v>
      </c>
      <c r="R13" s="59" t="n">
        <f aca="false">C13+D13+E13+I13+1000</f>
        <v>25217</v>
      </c>
      <c r="S13" s="64" t="n">
        <v>0</v>
      </c>
    </row>
    <row r="14" s="63" customFormat="true" ht="24" hidden="false" customHeight="true" outlineLevel="0" collapsed="false">
      <c r="A14" s="58" t="s">
        <v>30</v>
      </c>
      <c r="B14" s="58" t="s">
        <v>25</v>
      </c>
      <c r="C14" s="59" t="n">
        <v>21230</v>
      </c>
      <c r="D14" s="59" t="n">
        <v>2305</v>
      </c>
      <c r="E14" s="60" t="n">
        <v>2040</v>
      </c>
      <c r="F14" s="60" t="n">
        <v>0</v>
      </c>
      <c r="G14" s="60" t="n">
        <f aca="false">SUM(C14:F14)</f>
        <v>25575</v>
      </c>
      <c r="H14" s="60" t="n">
        <v>100</v>
      </c>
      <c r="I14" s="60" t="n">
        <v>152</v>
      </c>
      <c r="J14" s="60" t="n">
        <v>450</v>
      </c>
      <c r="K14" s="60" t="n">
        <v>1202</v>
      </c>
      <c r="L14" s="60" t="n">
        <v>0</v>
      </c>
      <c r="M14" s="60" t="n">
        <v>0</v>
      </c>
      <c r="N14" s="60" t="n">
        <v>0</v>
      </c>
      <c r="O14" s="60" t="n">
        <v>35</v>
      </c>
      <c r="P14" s="60" t="n">
        <f aca="false">SUM(H14:O14)</f>
        <v>1939</v>
      </c>
      <c r="Q14" s="61" t="n">
        <f aca="false">G14+P14</f>
        <v>27514</v>
      </c>
      <c r="R14" s="59" t="n">
        <f aca="false">C14+D14+E14+I14+1000</f>
        <v>26727</v>
      </c>
      <c r="S14" s="62" t="n">
        <v>0</v>
      </c>
    </row>
    <row r="15" s="63" customFormat="true" ht="24" hidden="false" customHeight="true" outlineLevel="0" collapsed="false">
      <c r="A15" s="58"/>
      <c r="B15" s="58" t="s">
        <v>26</v>
      </c>
      <c r="C15" s="59" t="n">
        <v>21230</v>
      </c>
      <c r="D15" s="59" t="n">
        <v>2305</v>
      </c>
      <c r="E15" s="60" t="n">
        <v>2040</v>
      </c>
      <c r="F15" s="60" t="n">
        <v>0</v>
      </c>
      <c r="G15" s="60" t="n">
        <f aca="false">SUM(C15:F15)</f>
        <v>25575</v>
      </c>
      <c r="H15" s="60" t="n">
        <v>100</v>
      </c>
      <c r="I15" s="60" t="n">
        <v>152</v>
      </c>
      <c r="J15" s="60" t="n">
        <v>450</v>
      </c>
      <c r="K15" s="60" t="n">
        <v>1236</v>
      </c>
      <c r="L15" s="60" t="n">
        <v>0</v>
      </c>
      <c r="M15" s="60" t="n">
        <v>0</v>
      </c>
      <c r="N15" s="60" t="n">
        <v>0</v>
      </c>
      <c r="O15" s="60" t="n">
        <v>35</v>
      </c>
      <c r="P15" s="60" t="n">
        <f aca="false">SUM(H15:O15)</f>
        <v>1973</v>
      </c>
      <c r="Q15" s="61" t="n">
        <f aca="false">G15+P15</f>
        <v>27548</v>
      </c>
      <c r="R15" s="59" t="n">
        <f aca="false">C15+D15+E15+I15+1000</f>
        <v>26727</v>
      </c>
      <c r="S15" s="62" t="n">
        <v>0</v>
      </c>
    </row>
    <row r="16" s="63" customFormat="true" ht="24" hidden="false" customHeight="true" outlineLevel="0" collapsed="false">
      <c r="A16" s="58"/>
      <c r="B16" s="58" t="s">
        <v>23</v>
      </c>
      <c r="C16" s="59" t="n">
        <v>21230</v>
      </c>
      <c r="D16" s="59" t="n">
        <v>2305</v>
      </c>
      <c r="E16" s="60" t="n">
        <v>2040</v>
      </c>
      <c r="F16" s="60" t="n">
        <v>0</v>
      </c>
      <c r="G16" s="60" t="n">
        <f aca="false">SUM(C16:F16)</f>
        <v>25575</v>
      </c>
      <c r="H16" s="60" t="n">
        <v>100</v>
      </c>
      <c r="I16" s="60" t="n">
        <v>152</v>
      </c>
      <c r="J16" s="60" t="n">
        <v>450</v>
      </c>
      <c r="K16" s="60" t="n">
        <v>360</v>
      </c>
      <c r="L16" s="60" t="n">
        <v>0</v>
      </c>
      <c r="M16" s="60" t="n">
        <v>0</v>
      </c>
      <c r="N16" s="60" t="n">
        <v>600</v>
      </c>
      <c r="O16" s="60" t="n">
        <v>35</v>
      </c>
      <c r="P16" s="60" t="n">
        <f aca="false">SUM(H16:O16)</f>
        <v>1697</v>
      </c>
      <c r="Q16" s="61" t="n">
        <f aca="false">G16+P16</f>
        <v>27272</v>
      </c>
      <c r="R16" s="59" t="n">
        <f aca="false">C16+D16+E16+I16+360</f>
        <v>26087</v>
      </c>
      <c r="S16" s="64" t="n">
        <v>0</v>
      </c>
    </row>
    <row r="17" s="63" customFormat="true" ht="24" hidden="false" customHeight="true" outlineLevel="0" collapsed="false">
      <c r="A17" s="58" t="s">
        <v>31</v>
      </c>
      <c r="B17" s="58" t="s">
        <v>25</v>
      </c>
      <c r="C17" s="59" t="n">
        <v>21230</v>
      </c>
      <c r="D17" s="59" t="n">
        <v>2305</v>
      </c>
      <c r="E17" s="60" t="n">
        <v>1200</v>
      </c>
      <c r="F17" s="60" t="n">
        <v>430</v>
      </c>
      <c r="G17" s="60" t="n">
        <f aca="false">SUM(C17:F17)</f>
        <v>25165</v>
      </c>
      <c r="H17" s="60" t="n">
        <v>100</v>
      </c>
      <c r="I17" s="60" t="n">
        <v>152</v>
      </c>
      <c r="J17" s="60" t="n">
        <v>450</v>
      </c>
      <c r="K17" s="60" t="n">
        <v>1455</v>
      </c>
      <c r="L17" s="60" t="n">
        <v>0</v>
      </c>
      <c r="M17" s="60" t="n">
        <v>0</v>
      </c>
      <c r="N17" s="60" t="n">
        <v>0</v>
      </c>
      <c r="O17" s="60" t="n">
        <v>35</v>
      </c>
      <c r="P17" s="60" t="n">
        <f aca="false">SUM(H17:O17)</f>
        <v>2192</v>
      </c>
      <c r="Q17" s="61" t="n">
        <f aca="false">G17+P17</f>
        <v>27357</v>
      </c>
      <c r="R17" s="59" t="n">
        <f aca="false">C17+D17+E17+I17+1000</f>
        <v>25887</v>
      </c>
      <c r="S17" s="62" t="n">
        <v>0</v>
      </c>
    </row>
    <row r="18" s="63" customFormat="true" ht="24" hidden="false" customHeight="true" outlineLevel="0" collapsed="false">
      <c r="A18" s="58"/>
      <c r="B18" s="58" t="s">
        <v>26</v>
      </c>
      <c r="C18" s="59" t="n">
        <v>21230</v>
      </c>
      <c r="D18" s="59" t="n">
        <v>2305</v>
      </c>
      <c r="E18" s="60" t="n">
        <v>1200</v>
      </c>
      <c r="F18" s="60" t="n">
        <v>0</v>
      </c>
      <c r="G18" s="60" t="n">
        <f aca="false">SUM(C18:F18)</f>
        <v>24735</v>
      </c>
      <c r="H18" s="60" t="n">
        <v>100</v>
      </c>
      <c r="I18" s="60" t="n">
        <v>152</v>
      </c>
      <c r="J18" s="60" t="n">
        <v>450</v>
      </c>
      <c r="K18" s="60" t="n">
        <v>1555</v>
      </c>
      <c r="L18" s="60" t="n">
        <v>1270</v>
      </c>
      <c r="M18" s="60" t="n">
        <v>0</v>
      </c>
      <c r="N18" s="60" t="n">
        <v>0</v>
      </c>
      <c r="O18" s="60" t="n">
        <v>35</v>
      </c>
      <c r="P18" s="60" t="n">
        <f aca="false">SUM(H18:O18)</f>
        <v>3562</v>
      </c>
      <c r="Q18" s="61" t="n">
        <f aca="false">G18+P18</f>
        <v>28297</v>
      </c>
      <c r="R18" s="59" t="n">
        <f aca="false">C18+D18+E18+I18+1000</f>
        <v>25887</v>
      </c>
      <c r="S18" s="62" t="n">
        <v>0</v>
      </c>
    </row>
    <row r="19" s="63" customFormat="true" ht="24" hidden="false" customHeight="true" outlineLevel="0" collapsed="false">
      <c r="A19" s="58"/>
      <c r="B19" s="58" t="s">
        <v>23</v>
      </c>
      <c r="C19" s="59" t="n">
        <v>21230</v>
      </c>
      <c r="D19" s="59" t="n">
        <v>2305</v>
      </c>
      <c r="E19" s="60" t="n">
        <v>1200</v>
      </c>
      <c r="F19" s="60" t="n">
        <v>0</v>
      </c>
      <c r="G19" s="60" t="n">
        <f aca="false">SUM(C19:F19)</f>
        <v>24735</v>
      </c>
      <c r="H19" s="60" t="n">
        <v>100</v>
      </c>
      <c r="I19" s="60" t="n">
        <v>152</v>
      </c>
      <c r="J19" s="60" t="n">
        <v>450</v>
      </c>
      <c r="K19" s="60" t="n">
        <v>666</v>
      </c>
      <c r="L19" s="60" t="n">
        <v>0</v>
      </c>
      <c r="M19" s="60" t="n">
        <v>0</v>
      </c>
      <c r="N19" s="60" t="n">
        <v>600</v>
      </c>
      <c r="O19" s="60" t="n">
        <v>35</v>
      </c>
      <c r="P19" s="60" t="n">
        <f aca="false">SUM(H19:O19)</f>
        <v>2003</v>
      </c>
      <c r="Q19" s="61" t="n">
        <f aca="false">G19+P19</f>
        <v>26738</v>
      </c>
      <c r="R19" s="59" t="n">
        <f aca="false">C19+D19+E19+I19+666</f>
        <v>25553</v>
      </c>
      <c r="S19" s="64" t="n">
        <v>0</v>
      </c>
      <c r="T19" s="65"/>
    </row>
    <row r="20" customFormat="false" ht="16.5" hidden="false" customHeight="false" outlineLevel="0" collapsed="false">
      <c r="R20" s="66"/>
      <c r="S20" s="67"/>
      <c r="T20" s="6"/>
    </row>
    <row r="21" customFormat="false" ht="16.5" hidden="false" customHeight="false" outlineLevel="0" collapsed="false">
      <c r="R21" s="6"/>
      <c r="S21" s="34"/>
      <c r="T21" s="6"/>
    </row>
    <row r="22" customFormat="false" ht="16.5" hidden="false" customHeight="false" outlineLevel="0" collapsed="false">
      <c r="R22" s="6"/>
      <c r="S22" s="34"/>
      <c r="T22" s="6"/>
    </row>
    <row r="23" customFormat="false" ht="16.5" hidden="false" customHeight="false" outlineLevel="0" collapsed="false">
      <c r="R23" s="6"/>
      <c r="S23" s="34"/>
      <c r="T23" s="6"/>
    </row>
    <row r="24" customFormat="false" ht="16.5" hidden="false" customHeight="false" outlineLevel="0" collapsed="false">
      <c r="R24" s="6"/>
      <c r="S24" s="34"/>
      <c r="T24" s="6"/>
    </row>
    <row r="25" customFormat="false" ht="15" hidden="false" customHeight="true" outlineLevel="0" collapsed="false">
      <c r="A25" s="39" t="s">
        <v>5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68"/>
      <c r="T25" s="68"/>
      <c r="U25" s="68"/>
      <c r="V25" s="68"/>
    </row>
    <row r="26" customFormat="false" ht="15" hidden="false" customHeight="tru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69"/>
      <c r="T26" s="69"/>
      <c r="U26" s="69"/>
      <c r="V26" s="6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69"/>
      <c r="T27" s="69"/>
      <c r="U27" s="69"/>
      <c r="V27" s="69"/>
    </row>
    <row r="28" customFormat="false" ht="15" hidden="false" customHeight="true" outlineLevel="0" collapsed="false">
      <c r="A28" s="40" t="s">
        <v>6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70"/>
      <c r="T28" s="70"/>
      <c r="U28" s="70"/>
      <c r="V28" s="70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70"/>
      <c r="T29" s="70"/>
      <c r="U29" s="70"/>
      <c r="V29" s="70"/>
    </row>
  </sheetData>
  <mergeCells count="17">
    <mergeCell ref="A1:R1"/>
    <mergeCell ref="A3:B3"/>
    <mergeCell ref="C3:G3"/>
    <mergeCell ref="H3:P3"/>
    <mergeCell ref="Q3:Q4"/>
    <mergeCell ref="R3:R4"/>
    <mergeCell ref="S3:S4"/>
    <mergeCell ref="A5:A7"/>
    <mergeCell ref="A8:A10"/>
    <mergeCell ref="A11:A13"/>
    <mergeCell ref="A14:A16"/>
    <mergeCell ref="A17:A19"/>
    <mergeCell ref="A25:R25"/>
    <mergeCell ref="A26:R26"/>
    <mergeCell ref="A27:R27"/>
    <mergeCell ref="A28:R28"/>
    <mergeCell ref="A29:R29"/>
  </mergeCells>
  <conditionalFormatting sqref="R5:R19">
    <cfRule type="expression" priority="2" aboveAverage="0" equalAverage="0" bottom="0" percent="0" rank="0" text="" dxfId="3">
      <formula>K5&lt;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17:46Z</dcterms:created>
  <dc:creator>PC2000</dc:creator>
  <dc:description/>
  <dc:language>en-US</dc:language>
  <cp:lastModifiedBy>kpvs</cp:lastModifiedBy>
  <cp:lastPrinted>2008-12-30T10:31:56Z</cp:lastPrinted>
  <dcterms:modified xsi:type="dcterms:W3CDTF">2010-04-30T01:18:30Z</dcterms:modified>
  <cp:revision>0</cp:revision>
  <dc:subject/>
  <dc:title/>
</cp:coreProperties>
</file>